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гата" sheetId="1" state="visible" r:id="rId2"/>
    <sheet name="АлгТЧ до апелляции" sheetId="2" state="visible" r:id="rId3"/>
    <sheet name="Комбинаторика" sheetId="3" state="visible" r:id="rId4"/>
    <sheet name="Геометрия до апелляции" sheetId="4" state="visible" r:id="rId5"/>
    <sheet name="Командная Младшие" sheetId="5" state="visible" r:id="rId6"/>
    <sheet name="Командная Старш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466">
  <si>
    <t xml:space="preserve">Регата. Младшая лига</t>
  </si>
  <si>
    <t xml:space="preserve">1 тур</t>
  </si>
  <si>
    <t xml:space="preserve">2 тур</t>
  </si>
  <si>
    <t xml:space="preserve">3 тур</t>
  </si>
  <si>
    <t xml:space="preserve">4 тур</t>
  </si>
  <si>
    <t xml:space="preserve">№</t>
  </si>
  <si>
    <t xml:space="preserve">Команда</t>
  </si>
  <si>
    <t xml:space="preserve">а</t>
  </si>
  <si>
    <t xml:space="preserve">г</t>
  </si>
  <si>
    <t xml:space="preserve">к</t>
  </si>
  <si>
    <t xml:space="preserve">Σ</t>
  </si>
  <si>
    <t xml:space="preserve">179-8</t>
  </si>
  <si>
    <t xml:space="preserve">МАНГо</t>
  </si>
  <si>
    <t xml:space="preserve">2007А</t>
  </si>
  <si>
    <t xml:space="preserve">МЕл</t>
  </si>
  <si>
    <t xml:space="preserve">2007Б</t>
  </si>
  <si>
    <t xml:space="preserve">МММФ+</t>
  </si>
  <si>
    <t xml:space="preserve">MMB</t>
  </si>
  <si>
    <t xml:space="preserve">Москва 1514-8</t>
  </si>
  <si>
    <t xml:space="preserve">Mongolia</t>
  </si>
  <si>
    <t xml:space="preserve">Москва-1543</t>
  </si>
  <si>
    <t xml:space="preserve">Orchlon</t>
  </si>
  <si>
    <t xml:space="preserve">НИШ 2</t>
  </si>
  <si>
    <t xml:space="preserve">ВМЛ</t>
  </si>
  <si>
    <t xml:space="preserve">НИШ 3</t>
  </si>
  <si>
    <t xml:space="preserve">Вулканчик</t>
  </si>
  <si>
    <t xml:space="preserve">НТ 9</t>
  </si>
  <si>
    <t xml:space="preserve">Команда РЛИ</t>
  </si>
  <si>
    <t xml:space="preserve">Олимп 7-8</t>
  </si>
  <si>
    <t xml:space="preserve">КРФМЛИ</t>
  </si>
  <si>
    <t xml:space="preserve">Регион 13</t>
  </si>
  <si>
    <t xml:space="preserve">Курган ЦДМО 9</t>
  </si>
  <si>
    <t xml:space="preserve">СУНЦ УрФУ 3</t>
  </si>
  <si>
    <t xml:space="preserve">Л2Ш 8-9</t>
  </si>
  <si>
    <t xml:space="preserve">ФАИ</t>
  </si>
  <si>
    <t xml:space="preserve">Ленский край</t>
  </si>
  <si>
    <t xml:space="preserve">ФТЛ</t>
  </si>
  <si>
    <t xml:space="preserve">Локомотив 9</t>
  </si>
  <si>
    <t xml:space="preserve">Регата. Старшая лига</t>
  </si>
  <si>
    <t xml:space="preserve">a</t>
  </si>
  <si>
    <t xml:space="preserve">g</t>
  </si>
  <si>
    <t xml:space="preserve">c</t>
  </si>
  <si>
    <t xml:space="preserve">463</t>
  </si>
  <si>
    <t xml:space="preserve">МоЙ Кур</t>
  </si>
  <si>
    <t xml:space="preserve">1511-10</t>
  </si>
  <si>
    <t xml:space="preserve">Москва 1514-10</t>
  </si>
  <si>
    <t xml:space="preserve">2007-10</t>
  </si>
  <si>
    <t xml:space="preserve">Москва 1514-10-1</t>
  </si>
  <si>
    <t xml:space="preserve">4!</t>
  </si>
  <si>
    <t xml:space="preserve">Москва БЮРО</t>
  </si>
  <si>
    <t xml:space="preserve">MB</t>
  </si>
  <si>
    <t xml:space="preserve">НИШ 1</t>
  </si>
  <si>
    <t xml:space="preserve">MGBG</t>
  </si>
  <si>
    <t xml:space="preserve">НТ 10</t>
  </si>
  <si>
    <t xml:space="preserve">Девятка</t>
  </si>
  <si>
    <t xml:space="preserve">НТ 11</t>
  </si>
  <si>
    <t xml:space="preserve">Десяточка</t>
  </si>
  <si>
    <t xml:space="preserve">ПАКТ</t>
  </si>
  <si>
    <t xml:space="preserve">Елизово 10</t>
  </si>
  <si>
    <t xml:space="preserve">СА</t>
  </si>
  <si>
    <t xml:space="preserve">Енисей I</t>
  </si>
  <si>
    <t xml:space="preserve">СУНЦ МГУ 0</t>
  </si>
  <si>
    <t xml:space="preserve">Енисей II</t>
  </si>
  <si>
    <t xml:space="preserve">СУНЦ МГУ 1</t>
  </si>
  <si>
    <t xml:space="preserve">Енисей III</t>
  </si>
  <si>
    <t xml:space="preserve">СУНЦ УрФУ 1</t>
  </si>
  <si>
    <t xml:space="preserve">Интеллектуал+57</t>
  </si>
  <si>
    <t xml:space="preserve">СУНЦ УрФУ 2</t>
  </si>
  <si>
    <t xml:space="preserve">Локомотив 10-11</t>
  </si>
  <si>
    <t xml:space="preserve">СУНЦ+МГ</t>
  </si>
  <si>
    <t xml:space="preserve">МГ-10</t>
  </si>
  <si>
    <t xml:space="preserve">ФизВол</t>
  </si>
  <si>
    <t xml:space="preserve">МГ-11</t>
  </si>
  <si>
    <t xml:space="preserve">ЮФМЛ 10-11</t>
  </si>
  <si>
    <t xml:space="preserve">Предварительные результаты
письменной олимпиады "Алгебра и теория чисел"</t>
  </si>
  <si>
    <t xml:space="preserve">ПОКАЗ 
РАБОТ:</t>
  </si>
  <si>
    <t xml:space="preserve">пт, 7 ноя</t>
  </si>
  <si>
    <t xml:space="preserve">Младшая</t>
  </si>
  <si>
    <t xml:space="preserve">ауд.29</t>
  </si>
  <si>
    <t xml:space="preserve">17:00 - 18:00</t>
  </si>
  <si>
    <t xml:space="preserve">Старшая</t>
  </si>
  <si>
    <t xml:space="preserve">ауд.39</t>
  </si>
  <si>
    <t xml:space="preserve">Фамилия</t>
  </si>
  <si>
    <t xml:space="preserve">Имя</t>
  </si>
  <si>
    <t xml:space="preserve">Город</t>
  </si>
  <si>
    <t xml:space="preserve">Кл</t>
  </si>
  <si>
    <t xml:space="preserve">Каб</t>
  </si>
  <si>
    <t xml:space="preserve">Лига</t>
  </si>
  <si>
    <t xml:space="preserve">Сумма</t>
  </si>
  <si>
    <t xml:space="preserve">Battsengel</t>
  </si>
  <si>
    <t xml:space="preserve">Turbat</t>
  </si>
  <si>
    <t xml:space="preserve">Улан-Батор</t>
  </si>
  <si>
    <t xml:space="preserve">Byambasuren</t>
  </si>
  <si>
    <t xml:space="preserve">Enkhjin</t>
  </si>
  <si>
    <t xml:space="preserve">Olonbaatar</t>
  </si>
  <si>
    <t xml:space="preserve">Tenuun</t>
  </si>
  <si>
    <t xml:space="preserve">Otgonbayar</t>
  </si>
  <si>
    <t xml:space="preserve">Dulguun</t>
  </si>
  <si>
    <t xml:space="preserve">Эрдэнэбат</t>
  </si>
  <si>
    <t xml:space="preserve">Чагнаадорж</t>
  </si>
  <si>
    <t xml:space="preserve">Гэрэлцогт</t>
  </si>
  <si>
    <t xml:space="preserve">Ханболор</t>
  </si>
  <si>
    <t xml:space="preserve">Мөнхбүрэн</t>
  </si>
  <si>
    <t xml:space="preserve">Мөнхбилэг</t>
  </si>
  <si>
    <t xml:space="preserve">Золбаяр</t>
  </si>
  <si>
    <t xml:space="preserve">Замилан</t>
  </si>
  <si>
    <t xml:space="preserve">Абильдин</t>
  </si>
  <si>
    <t xml:space="preserve">Темирлан</t>
  </si>
  <si>
    <t xml:space="preserve">Астана</t>
  </si>
  <si>
    <t xml:space="preserve">Шынгысхан</t>
  </si>
  <si>
    <t xml:space="preserve">Алиев</t>
  </si>
  <si>
    <t xml:space="preserve">Ален</t>
  </si>
  <si>
    <t xml:space="preserve">Москва</t>
  </si>
  <si>
    <t xml:space="preserve">Амантай</t>
  </si>
  <si>
    <t xml:space="preserve">Алишер</t>
  </si>
  <si>
    <t xml:space="preserve">Андреев</t>
  </si>
  <si>
    <t xml:space="preserve">Максим</t>
  </si>
  <si>
    <t xml:space="preserve">Якутск</t>
  </si>
  <si>
    <t xml:space="preserve">Архипов</t>
  </si>
  <si>
    <t xml:space="preserve">Дмитрий</t>
  </si>
  <si>
    <t xml:space="preserve">Курган</t>
  </si>
  <si>
    <t xml:space="preserve">Афанасьев</t>
  </si>
  <si>
    <t xml:space="preserve">Никита</t>
  </si>
  <si>
    <t xml:space="preserve">Баринов</t>
  </si>
  <si>
    <t xml:space="preserve">Вадим</t>
  </si>
  <si>
    <t xml:space="preserve">Екатеринбург</t>
  </si>
  <si>
    <t xml:space="preserve">Барышников</t>
  </si>
  <si>
    <t xml:space="preserve">Антон</t>
  </si>
  <si>
    <t xml:space="preserve">Башарин</t>
  </si>
  <si>
    <t xml:space="preserve">Артем</t>
  </si>
  <si>
    <t xml:space="preserve">Беляева</t>
  </si>
  <si>
    <t xml:space="preserve">Вера</t>
  </si>
  <si>
    <t xml:space="preserve">Блудов</t>
  </si>
  <si>
    <t xml:space="preserve">Михаил</t>
  </si>
  <si>
    <t xml:space="preserve">Иркутск</t>
  </si>
  <si>
    <t xml:space="preserve">Бондарев</t>
  </si>
  <si>
    <t xml:space="preserve">Иван</t>
  </si>
  <si>
    <t xml:space="preserve">Долгопрудный (Москва)</t>
  </si>
  <si>
    <t xml:space="preserve">Бурцева</t>
  </si>
  <si>
    <t xml:space="preserve">Анна</t>
  </si>
  <si>
    <t xml:space="preserve">Великанов</t>
  </si>
  <si>
    <t xml:space="preserve">Гаврильев</t>
  </si>
  <si>
    <t xml:space="preserve">Галымбеков</t>
  </si>
  <si>
    <t xml:space="preserve">Дастан</t>
  </si>
  <si>
    <t xml:space="preserve">Талдыкорган</t>
  </si>
  <si>
    <t xml:space="preserve">Гафитулин</t>
  </si>
  <si>
    <t xml:space="preserve">Рамиль</t>
  </si>
  <si>
    <t xml:space="preserve">Семей</t>
  </si>
  <si>
    <t xml:space="preserve">Глаголев</t>
  </si>
  <si>
    <t xml:space="preserve">Александр</t>
  </si>
  <si>
    <t xml:space="preserve">Гликин</t>
  </si>
  <si>
    <t xml:space="preserve">Алексей</t>
  </si>
  <si>
    <t xml:space="preserve">Голубцов</t>
  </si>
  <si>
    <t xml:space="preserve">Роман</t>
  </si>
  <si>
    <t xml:space="preserve">Вологда</t>
  </si>
  <si>
    <t xml:space="preserve">Гранин</t>
  </si>
  <si>
    <t xml:space="preserve">Павел</t>
  </si>
  <si>
    <t xml:space="preserve">Григорьев</t>
  </si>
  <si>
    <t xml:space="preserve">Петр</t>
  </si>
  <si>
    <t xml:space="preserve">Данилова</t>
  </si>
  <si>
    <t xml:space="preserve">Валентина</t>
  </si>
  <si>
    <t xml:space="preserve">Саранск</t>
  </si>
  <si>
    <t xml:space="preserve">Дмитриева</t>
  </si>
  <si>
    <t xml:space="preserve">Мария</t>
  </si>
  <si>
    <t xml:space="preserve">не участвовала</t>
  </si>
  <si>
    <t xml:space="preserve">Дудников</t>
  </si>
  <si>
    <t xml:space="preserve">Тихомир</t>
  </si>
  <si>
    <t xml:space="preserve">Енгоян</t>
  </si>
  <si>
    <t xml:space="preserve">Жирков</t>
  </si>
  <si>
    <t xml:space="preserve">Василий</t>
  </si>
  <si>
    <t xml:space="preserve">Жуков</t>
  </si>
  <si>
    <t xml:space="preserve">Станислав</t>
  </si>
  <si>
    <t xml:space="preserve">Захаров</t>
  </si>
  <si>
    <t xml:space="preserve">Иванова</t>
  </si>
  <si>
    <t xml:space="preserve">Екатерина</t>
  </si>
  <si>
    <t xml:space="preserve">Кабдыгали</t>
  </si>
  <si>
    <t xml:space="preserve">Мирас</t>
  </si>
  <si>
    <t xml:space="preserve">Алматы</t>
  </si>
  <si>
    <t xml:space="preserve">Казанцев</t>
  </si>
  <si>
    <t xml:space="preserve">Андрей</t>
  </si>
  <si>
    <t xml:space="preserve">Петропавловск-Камчатский</t>
  </si>
  <si>
    <t xml:space="preserve">Кайпиев</t>
  </si>
  <si>
    <t xml:space="preserve">Амир</t>
  </si>
  <si>
    <t xml:space="preserve">Калинин</t>
  </si>
  <si>
    <t xml:space="preserve">Калиниченко</t>
  </si>
  <si>
    <t xml:space="preserve">Касимцев</t>
  </si>
  <si>
    <t xml:space="preserve">Вячеслав</t>
  </si>
  <si>
    <t xml:space="preserve">Елизово</t>
  </si>
  <si>
    <t xml:space="preserve">Кидянкин</t>
  </si>
  <si>
    <t xml:space="preserve">Ким</t>
  </si>
  <si>
    <t xml:space="preserve">Сергей</t>
  </si>
  <si>
    <t xml:space="preserve">Коган</t>
  </si>
  <si>
    <t xml:space="preserve">Евгений</t>
  </si>
  <si>
    <t xml:space="preserve">Колтакова</t>
  </si>
  <si>
    <t xml:space="preserve">Элеонора</t>
  </si>
  <si>
    <t xml:space="preserve">Коркин</t>
  </si>
  <si>
    <t xml:space="preserve">Игорь</t>
  </si>
  <si>
    <t xml:space="preserve">Коршунов</t>
  </si>
  <si>
    <t xml:space="preserve">Коуров</t>
  </si>
  <si>
    <t xml:space="preserve">Яков</t>
  </si>
  <si>
    <t xml:space="preserve">Нижний Тагил</t>
  </si>
  <si>
    <t xml:space="preserve">Крылова</t>
  </si>
  <si>
    <t xml:space="preserve">Евгения</t>
  </si>
  <si>
    <t xml:space="preserve">Кудайбергенов</t>
  </si>
  <si>
    <t xml:space="preserve">Алихан</t>
  </si>
  <si>
    <t xml:space="preserve">Куприянов</t>
  </si>
  <si>
    <t xml:space="preserve">Артур</t>
  </si>
  <si>
    <t xml:space="preserve">Лаврова</t>
  </si>
  <si>
    <t xml:space="preserve">Карина</t>
  </si>
  <si>
    <t xml:space="preserve">Долгопрудный</t>
  </si>
  <si>
    <t xml:space="preserve">Лошаков</t>
  </si>
  <si>
    <t xml:space="preserve">Макаров</t>
  </si>
  <si>
    <t xml:space="preserve">Сыктывкар</t>
  </si>
  <si>
    <t xml:space="preserve">Малиновский</t>
  </si>
  <si>
    <t xml:space="preserve">Георгий</t>
  </si>
  <si>
    <t xml:space="preserve">село Приволжье</t>
  </si>
  <si>
    <t xml:space="preserve">Малыгин</t>
  </si>
  <si>
    <t xml:space="preserve">Кирилл</t>
  </si>
  <si>
    <t xml:space="preserve">Малюгин</t>
  </si>
  <si>
    <t xml:space="preserve">Степан</t>
  </si>
  <si>
    <t xml:space="preserve">Маньков</t>
  </si>
  <si>
    <t xml:space="preserve">Маслов</t>
  </si>
  <si>
    <t xml:space="preserve">Матюшкин</t>
  </si>
  <si>
    <t xml:space="preserve">Махнев</t>
  </si>
  <si>
    <t xml:space="preserve">Константин</t>
  </si>
  <si>
    <t xml:space="preserve">Мещеряков</t>
  </si>
  <si>
    <t xml:space="preserve">Николай</t>
  </si>
  <si>
    <t xml:space="preserve">Новак</t>
  </si>
  <si>
    <t xml:space="preserve">Ноев</t>
  </si>
  <si>
    <t xml:space="preserve">Ночка</t>
  </si>
  <si>
    <t xml:space="preserve">Окопная</t>
  </si>
  <si>
    <t xml:space="preserve">Онищенко</t>
  </si>
  <si>
    <t xml:space="preserve">Татьяна</t>
  </si>
  <si>
    <t xml:space="preserve">Королёв</t>
  </si>
  <si>
    <t xml:space="preserve">Оразалин</t>
  </si>
  <si>
    <t xml:space="preserve">Алибек</t>
  </si>
  <si>
    <t xml:space="preserve">Орал</t>
  </si>
  <si>
    <t xml:space="preserve">Алмас</t>
  </si>
  <si>
    <t xml:space="preserve">Осипенко</t>
  </si>
  <si>
    <t xml:space="preserve">Красноярск</t>
  </si>
  <si>
    <t xml:space="preserve">Осипов</t>
  </si>
  <si>
    <t xml:space="preserve">Ошакбаев</t>
  </si>
  <si>
    <t xml:space="preserve">Айбар</t>
  </si>
  <si>
    <t xml:space="preserve">Пак</t>
  </si>
  <si>
    <t xml:space="preserve">Паршуков</t>
  </si>
  <si>
    <t xml:space="preserve">Патрушева</t>
  </si>
  <si>
    <t xml:space="preserve">Елена</t>
  </si>
  <si>
    <t xml:space="preserve">Петров</t>
  </si>
  <si>
    <t xml:space="preserve">Пруцких</t>
  </si>
  <si>
    <t xml:space="preserve">Русаков</t>
  </si>
  <si>
    <t xml:space="preserve">Егор</t>
  </si>
  <si>
    <t xml:space="preserve">Русинов</t>
  </si>
  <si>
    <t xml:space="preserve">Рябинин</t>
  </si>
  <si>
    <t xml:space="preserve">Самулионис</t>
  </si>
  <si>
    <t xml:space="preserve">Александра</t>
  </si>
  <si>
    <t xml:space="preserve">Сапожникова</t>
  </si>
  <si>
    <t xml:space="preserve">Дарья</t>
  </si>
  <si>
    <t xml:space="preserve">Семышев</t>
  </si>
  <si>
    <t xml:space="preserve">Сивцев</t>
  </si>
  <si>
    <t xml:space="preserve">Сипливый</t>
  </si>
  <si>
    <t xml:space="preserve">Соколовский</t>
  </si>
  <si>
    <t xml:space="preserve">Старостин</t>
  </si>
  <si>
    <t xml:space="preserve">Судаков</t>
  </si>
  <si>
    <t xml:space="preserve">Тажибеков</t>
  </si>
  <si>
    <t xml:space="preserve">Торехан</t>
  </si>
  <si>
    <t xml:space="preserve">Ташлыков</t>
  </si>
  <si>
    <t xml:space="preserve">Терсков</t>
  </si>
  <si>
    <t xml:space="preserve">Торохов</t>
  </si>
  <si>
    <t xml:space="preserve">Тимофей</t>
  </si>
  <si>
    <t xml:space="preserve">Филимонов</t>
  </si>
  <si>
    <t xml:space="preserve">Владимир</t>
  </si>
  <si>
    <t xml:space="preserve">Царьков</t>
  </si>
  <si>
    <t xml:space="preserve">Григорий</t>
  </si>
  <si>
    <t xml:space="preserve">Цю</t>
  </si>
  <si>
    <t xml:space="preserve">Ноэль</t>
  </si>
  <si>
    <t xml:space="preserve">Чеботаренко</t>
  </si>
  <si>
    <t xml:space="preserve">Черкасов</t>
  </si>
  <si>
    <t xml:space="preserve">Владислав</t>
  </si>
  <si>
    <t xml:space="preserve">Чулкова</t>
  </si>
  <si>
    <t xml:space="preserve">Ксения</t>
  </si>
  <si>
    <t xml:space="preserve">Шаповал</t>
  </si>
  <si>
    <t xml:space="preserve">Борис</t>
  </si>
  <si>
    <t xml:space="preserve">Шаяхметов</t>
  </si>
  <si>
    <t xml:space="preserve">Ерарслан</t>
  </si>
  <si>
    <t xml:space="preserve">Шестаков</t>
  </si>
  <si>
    <t xml:space="preserve">Семен</t>
  </si>
  <si>
    <t xml:space="preserve">Ангарск</t>
  </si>
  <si>
    <t xml:space="preserve">Шипилова</t>
  </si>
  <si>
    <t xml:space="preserve">Шмигельская</t>
  </si>
  <si>
    <t xml:space="preserve">Наталья</t>
  </si>
  <si>
    <t xml:space="preserve">Шубин</t>
  </si>
  <si>
    <t xml:space="preserve">VUKELIĆ</t>
  </si>
  <si>
    <t xml:space="preserve">LUKA</t>
  </si>
  <si>
    <t xml:space="preserve">Белград</t>
  </si>
  <si>
    <t xml:space="preserve">JELIĆ</t>
  </si>
  <si>
    <t xml:space="preserve">BOGDANA</t>
  </si>
  <si>
    <t xml:space="preserve">VUJADINOVIĆ</t>
  </si>
  <si>
    <t xml:space="preserve">MARIJANA</t>
  </si>
  <si>
    <t xml:space="preserve">KONSTANTINOV</t>
  </si>
  <si>
    <t xml:space="preserve">ALEKSA</t>
  </si>
  <si>
    <t xml:space="preserve">Акрамов</t>
  </si>
  <si>
    <t xml:space="preserve">Эдуард</t>
  </si>
  <si>
    <t xml:space="preserve">Акшулаков</t>
  </si>
  <si>
    <t xml:space="preserve">Райымбек</t>
  </si>
  <si>
    <t xml:space="preserve">Амангельдин</t>
  </si>
  <si>
    <t xml:space="preserve">Антонов</t>
  </si>
  <si>
    <t xml:space="preserve">Арефьев</t>
  </si>
  <si>
    <t xml:space="preserve">Асташонок</t>
  </si>
  <si>
    <t xml:space="preserve">Балакин</t>
  </si>
  <si>
    <t xml:space="preserve">Белоусов</t>
  </si>
  <si>
    <t xml:space="preserve">Белых</t>
  </si>
  <si>
    <t xml:space="preserve">Бин</t>
  </si>
  <si>
    <t xml:space="preserve">Богданов</t>
  </si>
  <si>
    <t xml:space="preserve">Илья</t>
  </si>
  <si>
    <t xml:space="preserve">Бозжигитов</t>
  </si>
  <si>
    <t xml:space="preserve">Абылайхан</t>
  </si>
  <si>
    <t xml:space="preserve">Борисов</t>
  </si>
  <si>
    <t xml:space="preserve">Борцов</t>
  </si>
  <si>
    <t xml:space="preserve">Ваганова</t>
  </si>
  <si>
    <t xml:space="preserve">Вишникин</t>
  </si>
  <si>
    <t xml:space="preserve">Воронин</t>
  </si>
  <si>
    <t xml:space="preserve">Денис</t>
  </si>
  <si>
    <t xml:space="preserve">Вяткин</t>
  </si>
  <si>
    <t xml:space="preserve">Даниил</t>
  </si>
  <si>
    <t xml:space="preserve">Гончаров</t>
  </si>
  <si>
    <t xml:space="preserve">Горбачева</t>
  </si>
  <si>
    <t xml:space="preserve">Анастасия</t>
  </si>
  <si>
    <t xml:space="preserve">Горнев</t>
  </si>
  <si>
    <t xml:space="preserve">Ханты-Мансийск</t>
  </si>
  <si>
    <t xml:space="preserve">Горячев</t>
  </si>
  <si>
    <t xml:space="preserve">Дедович</t>
  </si>
  <si>
    <t xml:space="preserve">Дженаков</t>
  </si>
  <si>
    <t xml:space="preserve">Ёжикова</t>
  </si>
  <si>
    <t xml:space="preserve">Елеуов</t>
  </si>
  <si>
    <t xml:space="preserve">Санжар</t>
  </si>
  <si>
    <t xml:space="preserve">Емельченков</t>
  </si>
  <si>
    <t xml:space="preserve">Ерембесов</t>
  </si>
  <si>
    <t xml:space="preserve">Ади</t>
  </si>
  <si>
    <t xml:space="preserve">Жанбырбаев</t>
  </si>
  <si>
    <t xml:space="preserve">Есеналы</t>
  </si>
  <si>
    <t xml:space="preserve">Жуковский</t>
  </si>
  <si>
    <t xml:space="preserve">Земляной</t>
  </si>
  <si>
    <t xml:space="preserve">Ибрагимов</t>
  </si>
  <si>
    <t xml:space="preserve">Данат</t>
  </si>
  <si>
    <t xml:space="preserve">Иванов</t>
  </si>
  <si>
    <t xml:space="preserve">Иемберген</t>
  </si>
  <si>
    <t xml:space="preserve">Иконников</t>
  </si>
  <si>
    <t xml:space="preserve">Инжеваткин</t>
  </si>
  <si>
    <t xml:space="preserve">Кадыракунов</t>
  </si>
  <si>
    <t xml:space="preserve">Олжас</t>
  </si>
  <si>
    <t xml:space="preserve">Казакова</t>
  </si>
  <si>
    <t xml:space="preserve">Каламбет</t>
  </si>
  <si>
    <t xml:space="preserve">Анатолий</t>
  </si>
  <si>
    <t xml:space="preserve">Камальдинов</t>
  </si>
  <si>
    <t xml:space="preserve">Караулова</t>
  </si>
  <si>
    <t xml:space="preserve">Юлия</t>
  </si>
  <si>
    <t xml:space="preserve">Каюкин</t>
  </si>
  <si>
    <t xml:space="preserve">Киселёв</t>
  </si>
  <si>
    <t xml:space="preserve">Кожевина</t>
  </si>
  <si>
    <t xml:space="preserve">Корнилов</t>
  </si>
  <si>
    <t xml:space="preserve">Лазарь</t>
  </si>
  <si>
    <t xml:space="preserve">Корозевцев</t>
  </si>
  <si>
    <t xml:space="preserve">Йошкар-Ола</t>
  </si>
  <si>
    <t xml:space="preserve">Королев</t>
  </si>
  <si>
    <t xml:space="preserve">10/1/1511</t>
  </si>
  <si>
    <t xml:space="preserve">Короленков</t>
  </si>
  <si>
    <t xml:space="preserve">Крутовский</t>
  </si>
  <si>
    <t xml:space="preserve">Куликова</t>
  </si>
  <si>
    <t xml:space="preserve">Виктория</t>
  </si>
  <si>
    <t xml:space="preserve">Лабендик</t>
  </si>
  <si>
    <t xml:space="preserve">Лесков</t>
  </si>
  <si>
    <t xml:space="preserve">Лучкин</t>
  </si>
  <si>
    <t xml:space="preserve">Лычагина</t>
  </si>
  <si>
    <t xml:space="preserve">Мануйлов</t>
  </si>
  <si>
    <t xml:space="preserve">Мельников</t>
  </si>
  <si>
    <t xml:space="preserve">Мәділ</t>
  </si>
  <si>
    <t xml:space="preserve">Әділ</t>
  </si>
  <si>
    <t xml:space="preserve">Миклашевская</t>
  </si>
  <si>
    <t xml:space="preserve">Минеев</t>
  </si>
  <si>
    <t xml:space="preserve">Москаленко</t>
  </si>
  <si>
    <t xml:space="preserve">Найзабеков</t>
  </si>
  <si>
    <t xml:space="preserve">Еламан</t>
  </si>
  <si>
    <t xml:space="preserve">Нестерова</t>
  </si>
  <si>
    <t xml:space="preserve">Елизавета</t>
  </si>
  <si>
    <t xml:space="preserve">Никитина</t>
  </si>
  <si>
    <t xml:space="preserve">Николаев</t>
  </si>
  <si>
    <t xml:space="preserve">Новиков</t>
  </si>
  <si>
    <t xml:space="preserve">Огарок</t>
  </si>
  <si>
    <t xml:space="preserve">Пётр</t>
  </si>
  <si>
    <t xml:space="preserve">Ожиганов</t>
  </si>
  <si>
    <t xml:space="preserve">Останин</t>
  </si>
  <si>
    <t xml:space="preserve">Очков</t>
  </si>
  <si>
    <t xml:space="preserve">Патрашкин</t>
  </si>
  <si>
    <t xml:space="preserve">Пеленицына</t>
  </si>
  <si>
    <t xml:space="preserve">Перчук</t>
  </si>
  <si>
    <t xml:space="preserve">Святослав</t>
  </si>
  <si>
    <t xml:space="preserve">Тимур</t>
  </si>
  <si>
    <t xml:space="preserve">Пирчхадзе</t>
  </si>
  <si>
    <t xml:space="preserve">Семён</t>
  </si>
  <si>
    <t xml:space="preserve">Плотников</t>
  </si>
  <si>
    <t xml:space="preserve">Плюшкин</t>
  </si>
  <si>
    <t xml:space="preserve">Побегайло</t>
  </si>
  <si>
    <t xml:space="preserve">Глеб</t>
  </si>
  <si>
    <t xml:space="preserve">Покидкин</t>
  </si>
  <si>
    <t xml:space="preserve">Поликарпов</t>
  </si>
  <si>
    <t xml:space="preserve">Понуров</t>
  </si>
  <si>
    <t xml:space="preserve">москва</t>
  </si>
  <si>
    <t xml:space="preserve">Попкович</t>
  </si>
  <si>
    <t xml:space="preserve">Потеряев</t>
  </si>
  <si>
    <t xml:space="preserve">Прокопьев</t>
  </si>
  <si>
    <t xml:space="preserve">Пустовойтов</t>
  </si>
  <si>
    <t xml:space="preserve">Пушница</t>
  </si>
  <si>
    <t xml:space="preserve">Рогожева</t>
  </si>
  <si>
    <t xml:space="preserve">Родионов</t>
  </si>
  <si>
    <t xml:space="preserve">Данил</t>
  </si>
  <si>
    <t xml:space="preserve">Ромадинов</t>
  </si>
  <si>
    <t xml:space="preserve">Романенко</t>
  </si>
  <si>
    <t xml:space="preserve">Румянцев</t>
  </si>
  <si>
    <t xml:space="preserve">Сабурова</t>
  </si>
  <si>
    <t xml:space="preserve">Савченко</t>
  </si>
  <si>
    <t xml:space="preserve">Сайын</t>
  </si>
  <si>
    <t xml:space="preserve">Омер Фарук</t>
  </si>
  <si>
    <t xml:space="preserve">Самсонов</t>
  </si>
  <si>
    <t xml:space="preserve">Крсноярск</t>
  </si>
  <si>
    <t xml:space="preserve">Сегодин</t>
  </si>
  <si>
    <t xml:space="preserve">Селиванов</t>
  </si>
  <si>
    <t xml:space="preserve">Синицин</t>
  </si>
  <si>
    <t xml:space="preserve">Богдан</t>
  </si>
  <si>
    <t xml:space="preserve">Соколов</t>
  </si>
  <si>
    <t xml:space="preserve">не участвовал</t>
  </si>
  <si>
    <t xml:space="preserve">Сопленкова</t>
  </si>
  <si>
    <t xml:space="preserve">Степанов</t>
  </si>
  <si>
    <t xml:space="preserve">Ступин</t>
  </si>
  <si>
    <t xml:space="preserve">Тарасов</t>
  </si>
  <si>
    <t xml:space="preserve">Тимофеева</t>
  </si>
  <si>
    <t xml:space="preserve">Валерия</t>
  </si>
  <si>
    <t xml:space="preserve">Токарева</t>
  </si>
  <si>
    <t xml:space="preserve">Фадин</t>
  </si>
  <si>
    <t xml:space="preserve">Фомин</t>
  </si>
  <si>
    <t xml:space="preserve">Фролов</t>
  </si>
  <si>
    <t xml:space="preserve">Хазова</t>
  </si>
  <si>
    <t xml:space="preserve">Ханова</t>
  </si>
  <si>
    <t xml:space="preserve">Хван</t>
  </si>
  <si>
    <t xml:space="preserve">Рамир</t>
  </si>
  <si>
    <t xml:space="preserve">Актобе</t>
  </si>
  <si>
    <t xml:space="preserve">Цой</t>
  </si>
  <si>
    <t xml:space="preserve">Чурсина</t>
  </si>
  <si>
    <t xml:space="preserve">Чуфаровский</t>
  </si>
  <si>
    <t xml:space="preserve">Шакиев</t>
  </si>
  <si>
    <t xml:space="preserve">Шарипов</t>
  </si>
  <si>
    <t xml:space="preserve">Юргин</t>
  </si>
  <si>
    <t xml:space="preserve">Юркова</t>
  </si>
  <si>
    <t xml:space="preserve">Юшко</t>
  </si>
  <si>
    <t xml:space="preserve">Яблочкин</t>
  </si>
  <si>
    <t xml:space="preserve">Результаты устной олимпиады "Комбинаторика и логика"</t>
  </si>
  <si>
    <t xml:space="preserve">Класс</t>
  </si>
  <si>
    <t xml:space="preserve">Кабинет</t>
  </si>
  <si>
    <t xml:space="preserve">АктЗал</t>
  </si>
  <si>
    <t xml:space="preserve">Предварительные результаты
письменной олимпиады "Геометрия"</t>
  </si>
  <si>
    <t xml:space="preserve">ПОКАЗ РАБОТ:
пт, 7 ноя</t>
  </si>
  <si>
    <t xml:space="preserve">Младшая ауд.29
Старшая ауд.39</t>
  </si>
  <si>
    <t xml:space="preserve">Мл</t>
  </si>
  <si>
    <t xml:space="preserve">Чит. зал</t>
  </si>
  <si>
    <t xml:space="preserve">Ст</t>
  </si>
  <si>
    <t xml:space="preserve">Краткое название</t>
  </si>
  <si>
    <t xml:space="preserve">Бал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5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ashed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ashed"/>
      <top style="dotted"/>
      <bottom style="thin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2</xdr:col>
      <xdr:colOff>484200</xdr:colOff>
      <xdr:row>47</xdr:row>
      <xdr:rowOff>123480</xdr:rowOff>
    </xdr:to>
    <xdr:sp>
      <xdr:nvSpPr>
        <xdr:cNvPr id="0" name="Rectangle 2" hidden="1"/>
        <xdr:cNvSpPr/>
      </xdr:nvSpPr>
      <xdr:spPr>
        <a:xfrm>
          <a:off x="0" y="0"/>
          <a:ext cx="1005048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14" min="3" style="0" width="3.14"/>
    <col collapsed="false" customWidth="true" hidden="false" outlineLevel="0" max="15" min="15" style="0" width="4.7"/>
    <col collapsed="false" customWidth="true" hidden="false" outlineLevel="0" max="16" min="16" style="0" width="1.56"/>
    <col collapsed="false" customWidth="true" hidden="false" outlineLevel="0" max="17" min="17" style="0" width="3.14"/>
    <col collapsed="false" customWidth="true" hidden="false" outlineLevel="0" max="30" min="19" style="0" width="3.14"/>
    <col collapsed="false" customWidth="true" hidden="false" outlineLevel="0" max="31" min="31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tru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4"/>
      <c r="P2" s="2"/>
      <c r="Q2" s="2"/>
      <c r="R2" s="2"/>
      <c r="S2" s="3" t="s">
        <v>1</v>
      </c>
      <c r="T2" s="3"/>
      <c r="U2" s="3"/>
      <c r="V2" s="3" t="s">
        <v>2</v>
      </c>
      <c r="W2" s="3"/>
      <c r="X2" s="3"/>
      <c r="Y2" s="3" t="s">
        <v>3</v>
      </c>
      <c r="Z2" s="3"/>
      <c r="AA2" s="3"/>
      <c r="AB2" s="3" t="s">
        <v>4</v>
      </c>
      <c r="AC2" s="3"/>
      <c r="AD2" s="3"/>
      <c r="AE2" s="2"/>
    </row>
    <row r="3" customFormat="false" ht="15.75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9</v>
      </c>
      <c r="F3" s="7" t="s">
        <v>7</v>
      </c>
      <c r="G3" s="8" t="s">
        <v>8</v>
      </c>
      <c r="H3" s="9" t="s">
        <v>9</v>
      </c>
      <c r="I3" s="7" t="s">
        <v>7</v>
      </c>
      <c r="J3" s="8" t="s">
        <v>8</v>
      </c>
      <c r="K3" s="9" t="s">
        <v>9</v>
      </c>
      <c r="L3" s="7" t="s">
        <v>7</v>
      </c>
      <c r="M3" s="8" t="s">
        <v>8</v>
      </c>
      <c r="N3" s="9" t="s">
        <v>9</v>
      </c>
      <c r="O3" s="10" t="s">
        <v>10</v>
      </c>
      <c r="P3" s="2"/>
      <c r="Q3" s="5" t="s">
        <v>5</v>
      </c>
      <c r="R3" s="6" t="s">
        <v>6</v>
      </c>
      <c r="S3" s="7" t="s">
        <v>7</v>
      </c>
      <c r="T3" s="8" t="s">
        <v>8</v>
      </c>
      <c r="U3" s="9" t="s">
        <v>9</v>
      </c>
      <c r="V3" s="7" t="s">
        <v>7</v>
      </c>
      <c r="W3" s="8" t="s">
        <v>8</v>
      </c>
      <c r="X3" s="9" t="s">
        <v>9</v>
      </c>
      <c r="Y3" s="7" t="s">
        <v>7</v>
      </c>
      <c r="Z3" s="8" t="s">
        <v>8</v>
      </c>
      <c r="AA3" s="9" t="s">
        <v>9</v>
      </c>
      <c r="AB3" s="7" t="s">
        <v>7</v>
      </c>
      <c r="AC3" s="8" t="s">
        <v>8</v>
      </c>
      <c r="AD3" s="9" t="s">
        <v>9</v>
      </c>
      <c r="AE3" s="10" t="s">
        <v>10</v>
      </c>
    </row>
    <row r="4" customFormat="false" ht="15.75" hidden="false" customHeight="true" outlineLevel="0" collapsed="false">
      <c r="A4" s="11" t="n">
        <v>1</v>
      </c>
      <c r="B4" s="12" t="s">
        <v>11</v>
      </c>
      <c r="C4" s="13" t="n">
        <v>4</v>
      </c>
      <c r="D4" s="14" t="n">
        <v>4</v>
      </c>
      <c r="E4" s="15" t="n">
        <v>0</v>
      </c>
      <c r="F4" s="16" t="n">
        <v>2</v>
      </c>
      <c r="G4" s="14" t="n">
        <v>0</v>
      </c>
      <c r="H4" s="15" t="n">
        <v>0</v>
      </c>
      <c r="I4" s="13" t="n">
        <v>2</v>
      </c>
      <c r="J4" s="14" t="n">
        <v>0</v>
      </c>
      <c r="K4" s="17" t="n">
        <v>6</v>
      </c>
      <c r="L4" s="13" t="n">
        <v>0</v>
      </c>
      <c r="M4" s="18" t="n">
        <v>5</v>
      </c>
      <c r="N4" s="19" t="n">
        <v>2</v>
      </c>
      <c r="O4" s="20" t="n">
        <f aca="false">SUM(C4:N4)</f>
        <v>25</v>
      </c>
      <c r="Q4" s="11" t="n">
        <v>15</v>
      </c>
      <c r="R4" s="21" t="s">
        <v>12</v>
      </c>
      <c r="S4" s="13" t="n">
        <v>0</v>
      </c>
      <c r="T4" s="14" t="n">
        <v>0</v>
      </c>
      <c r="U4" s="19" t="n">
        <v>4</v>
      </c>
      <c r="V4" s="13" t="n">
        <v>0</v>
      </c>
      <c r="W4" s="14" t="n">
        <v>3</v>
      </c>
      <c r="X4" s="19" t="n">
        <v>5</v>
      </c>
      <c r="Y4" s="13" t="n">
        <v>0</v>
      </c>
      <c r="Z4" s="22" t="n">
        <v>0</v>
      </c>
      <c r="AA4" s="19" t="n">
        <v>0</v>
      </c>
      <c r="AB4" s="13" t="n">
        <v>0</v>
      </c>
      <c r="AC4" s="14" t="n">
        <v>5</v>
      </c>
      <c r="AD4" s="19" t="n">
        <v>5</v>
      </c>
      <c r="AE4" s="20" t="n">
        <f aca="false">SUM(S4:AD4)</f>
        <v>22</v>
      </c>
    </row>
    <row r="5" customFormat="false" ht="15.75" hidden="false" customHeight="true" outlineLevel="0" collapsed="false">
      <c r="A5" s="23" t="n">
        <v>2</v>
      </c>
      <c r="B5" s="24" t="s">
        <v>13</v>
      </c>
      <c r="C5" s="25" t="n">
        <v>4</v>
      </c>
      <c r="D5" s="26" t="n">
        <v>0</v>
      </c>
      <c r="E5" s="27" t="n">
        <v>2</v>
      </c>
      <c r="F5" s="25" t="n">
        <v>5</v>
      </c>
      <c r="G5" s="26" t="n">
        <v>5</v>
      </c>
      <c r="H5" s="28" t="n">
        <v>5</v>
      </c>
      <c r="I5" s="25" t="n">
        <v>0</v>
      </c>
      <c r="J5" s="29" t="n">
        <v>6</v>
      </c>
      <c r="K5" s="28" t="n">
        <v>2</v>
      </c>
      <c r="L5" s="25" t="n">
        <v>5</v>
      </c>
      <c r="M5" s="30" t="n">
        <v>0</v>
      </c>
      <c r="N5" s="27" t="n">
        <v>5</v>
      </c>
      <c r="O5" s="31" t="n">
        <f aca="false">SUM(C5:N5)</f>
        <v>39</v>
      </c>
      <c r="Q5" s="23" t="n">
        <v>16</v>
      </c>
      <c r="R5" s="32" t="s">
        <v>14</v>
      </c>
      <c r="S5" s="25" t="n">
        <v>0</v>
      </c>
      <c r="T5" s="26" t="n">
        <v>0</v>
      </c>
      <c r="U5" s="27" t="n">
        <v>4</v>
      </c>
      <c r="V5" s="25" t="n">
        <v>0</v>
      </c>
      <c r="W5" s="26" t="n">
        <v>0</v>
      </c>
      <c r="X5" s="27" t="n">
        <v>0</v>
      </c>
      <c r="Y5" s="33" t="n">
        <v>0</v>
      </c>
      <c r="Z5" s="26" t="n">
        <v>0</v>
      </c>
      <c r="AA5" s="27" t="n">
        <v>6</v>
      </c>
      <c r="AB5" s="25" t="n">
        <v>0</v>
      </c>
      <c r="AC5" s="30" t="n">
        <v>0</v>
      </c>
      <c r="AD5" s="34" t="n">
        <v>0</v>
      </c>
      <c r="AE5" s="31" t="n">
        <f aca="false">SUM(S5:AD5)</f>
        <v>10</v>
      </c>
    </row>
    <row r="6" customFormat="false" ht="15.75" hidden="false" customHeight="true" outlineLevel="0" collapsed="false">
      <c r="A6" s="23" t="n">
        <v>3</v>
      </c>
      <c r="B6" s="32" t="s">
        <v>15</v>
      </c>
      <c r="C6" s="25" t="n">
        <v>4</v>
      </c>
      <c r="D6" s="30" t="n">
        <v>0</v>
      </c>
      <c r="E6" s="27" t="n">
        <v>3</v>
      </c>
      <c r="F6" s="25" t="n">
        <v>5</v>
      </c>
      <c r="G6" s="30" t="n">
        <v>1</v>
      </c>
      <c r="H6" s="27" t="n">
        <v>5</v>
      </c>
      <c r="I6" s="33" t="n">
        <v>0</v>
      </c>
      <c r="J6" s="26" t="n">
        <v>0</v>
      </c>
      <c r="K6" s="27" t="n">
        <v>3</v>
      </c>
      <c r="L6" s="25" t="n">
        <v>5</v>
      </c>
      <c r="M6" s="26" t="n">
        <v>5</v>
      </c>
      <c r="N6" s="27" t="n">
        <v>5</v>
      </c>
      <c r="O6" s="31" t="n">
        <f aca="false">SUM(C6:N6)</f>
        <v>36</v>
      </c>
      <c r="Q6" s="23" t="n">
        <v>17</v>
      </c>
      <c r="R6" s="32" t="s">
        <v>16</v>
      </c>
      <c r="S6" s="25" t="n">
        <v>4</v>
      </c>
      <c r="T6" s="26" t="n">
        <v>0</v>
      </c>
      <c r="U6" s="27" t="n">
        <v>4</v>
      </c>
      <c r="V6" s="25" t="n">
        <v>5</v>
      </c>
      <c r="W6" s="30" t="n">
        <v>3</v>
      </c>
      <c r="X6" s="27" t="n">
        <v>5</v>
      </c>
      <c r="Y6" s="25" t="n">
        <v>0</v>
      </c>
      <c r="Z6" s="26" t="n">
        <v>0</v>
      </c>
      <c r="AA6" s="27" t="n">
        <v>1</v>
      </c>
      <c r="AB6" s="25" t="n">
        <v>2</v>
      </c>
      <c r="AC6" s="26" t="n">
        <v>5</v>
      </c>
      <c r="AD6" s="27" t="n">
        <v>2</v>
      </c>
      <c r="AE6" s="31" t="n">
        <f aca="false">SUM(S6:AD6)</f>
        <v>31</v>
      </c>
    </row>
    <row r="7" customFormat="false" ht="15.75" hidden="false" customHeight="true" outlineLevel="0" collapsed="false">
      <c r="A7" s="23" t="n">
        <v>4</v>
      </c>
      <c r="B7" s="32" t="s">
        <v>17</v>
      </c>
      <c r="C7" s="25" t="n">
        <v>4</v>
      </c>
      <c r="D7" s="26" t="n">
        <v>0</v>
      </c>
      <c r="E7" s="34" t="n">
        <v>1</v>
      </c>
      <c r="F7" s="25" t="n">
        <v>2</v>
      </c>
      <c r="G7" s="26" t="n">
        <v>0</v>
      </c>
      <c r="H7" s="34" t="n">
        <v>0</v>
      </c>
      <c r="I7" s="33" t="n">
        <v>0</v>
      </c>
      <c r="J7" s="30" t="n">
        <v>0</v>
      </c>
      <c r="K7" s="34" t="n">
        <v>1</v>
      </c>
      <c r="L7" s="33" t="n">
        <v>0</v>
      </c>
      <c r="M7" s="30" t="n">
        <v>0</v>
      </c>
      <c r="N7" s="27" t="n">
        <v>5</v>
      </c>
      <c r="O7" s="31" t="n">
        <f aca="false">SUM(C7:N7)</f>
        <v>13</v>
      </c>
      <c r="Q7" s="23" t="n">
        <v>18</v>
      </c>
      <c r="R7" s="32" t="s">
        <v>18</v>
      </c>
      <c r="S7" s="25" t="n">
        <v>0</v>
      </c>
      <c r="T7" s="26" t="n">
        <v>0</v>
      </c>
      <c r="U7" s="28" t="n">
        <v>4</v>
      </c>
      <c r="V7" s="25" t="n">
        <v>2</v>
      </c>
      <c r="W7" s="30" t="n">
        <v>3</v>
      </c>
      <c r="X7" s="27" t="n">
        <v>5</v>
      </c>
      <c r="Y7" s="25" t="n">
        <v>0</v>
      </c>
      <c r="Z7" s="26" t="n">
        <v>0</v>
      </c>
      <c r="AA7" s="27" t="n">
        <v>2</v>
      </c>
      <c r="AB7" s="25" t="n">
        <v>1</v>
      </c>
      <c r="AC7" s="26" t="n">
        <v>0</v>
      </c>
      <c r="AD7" s="27" t="n">
        <v>5</v>
      </c>
      <c r="AE7" s="31" t="n">
        <f aca="false">SUM(S7:AD7)</f>
        <v>22</v>
      </c>
    </row>
    <row r="8" customFormat="false" ht="15.75" hidden="false" customHeight="true" outlineLevel="0" collapsed="false">
      <c r="A8" s="23" t="n">
        <v>5</v>
      </c>
      <c r="B8" s="32" t="s">
        <v>19</v>
      </c>
      <c r="C8" s="25" t="n">
        <v>0</v>
      </c>
      <c r="D8" s="26" t="n">
        <v>0</v>
      </c>
      <c r="E8" s="27" t="n">
        <v>2</v>
      </c>
      <c r="F8" s="25" t="n">
        <v>0</v>
      </c>
      <c r="G8" s="26" t="n">
        <v>3</v>
      </c>
      <c r="H8" s="27" t="n">
        <v>5</v>
      </c>
      <c r="I8" s="25" t="n">
        <v>0</v>
      </c>
      <c r="J8" s="26" t="n">
        <v>0</v>
      </c>
      <c r="K8" s="27" t="n">
        <v>2</v>
      </c>
      <c r="L8" s="25" t="n">
        <v>0</v>
      </c>
      <c r="M8" s="26" t="n">
        <v>5</v>
      </c>
      <c r="N8" s="27" t="n">
        <v>2</v>
      </c>
      <c r="O8" s="31" t="n">
        <f aca="false">SUM(C8:N8)</f>
        <v>19</v>
      </c>
      <c r="Q8" s="23" t="n">
        <v>19</v>
      </c>
      <c r="R8" s="32" t="s">
        <v>20</v>
      </c>
      <c r="S8" s="25" t="n">
        <v>0</v>
      </c>
      <c r="T8" s="26" t="n">
        <v>0</v>
      </c>
      <c r="U8" s="27" t="n">
        <v>0</v>
      </c>
      <c r="V8" s="25" t="n">
        <v>3</v>
      </c>
      <c r="W8" s="26" t="n">
        <v>0</v>
      </c>
      <c r="X8" s="27" t="n">
        <v>0</v>
      </c>
      <c r="Y8" s="25" t="n">
        <v>0</v>
      </c>
      <c r="Z8" s="26" t="n">
        <v>0</v>
      </c>
      <c r="AA8" s="27" t="n">
        <v>6</v>
      </c>
      <c r="AB8" s="25" t="n">
        <v>1</v>
      </c>
      <c r="AC8" s="26" t="n">
        <v>5</v>
      </c>
      <c r="AD8" s="27" t="n">
        <v>2</v>
      </c>
      <c r="AE8" s="31" t="n">
        <f aca="false">SUM(S8:AD8)</f>
        <v>17</v>
      </c>
    </row>
    <row r="9" customFormat="false" ht="15.75" hidden="false" customHeight="true" outlineLevel="0" collapsed="false">
      <c r="A9" s="23" t="n">
        <v>6</v>
      </c>
      <c r="B9" s="32" t="s">
        <v>21</v>
      </c>
      <c r="C9" s="25" t="n">
        <v>4</v>
      </c>
      <c r="D9" s="26" t="n">
        <v>0</v>
      </c>
      <c r="E9" s="27" t="n">
        <v>2</v>
      </c>
      <c r="F9" s="25" t="n">
        <v>5</v>
      </c>
      <c r="G9" s="30" t="n">
        <v>0</v>
      </c>
      <c r="H9" s="34" t="n">
        <v>0</v>
      </c>
      <c r="I9" s="25" t="n">
        <v>0</v>
      </c>
      <c r="J9" s="26" t="n">
        <v>0</v>
      </c>
      <c r="K9" s="27" t="n">
        <v>0</v>
      </c>
      <c r="L9" s="25" t="n">
        <v>5</v>
      </c>
      <c r="M9" s="26" t="n">
        <v>5</v>
      </c>
      <c r="N9" s="27" t="n">
        <v>1</v>
      </c>
      <c r="O9" s="31" t="n">
        <f aca="false">SUM(C9:N9)</f>
        <v>22</v>
      </c>
      <c r="Q9" s="23" t="n">
        <v>20</v>
      </c>
      <c r="R9" s="32" t="s">
        <v>22</v>
      </c>
      <c r="S9" s="25" t="n">
        <v>0</v>
      </c>
      <c r="T9" s="26" t="n">
        <v>0</v>
      </c>
      <c r="U9" s="27" t="n">
        <v>0</v>
      </c>
      <c r="V9" s="33" t="n">
        <v>0</v>
      </c>
      <c r="W9" s="26" t="n">
        <v>0</v>
      </c>
      <c r="X9" s="34" t="n">
        <v>0</v>
      </c>
      <c r="Y9" s="25" t="n">
        <v>6</v>
      </c>
      <c r="Z9" s="30" t="n">
        <v>0</v>
      </c>
      <c r="AA9" s="27" t="n">
        <v>0</v>
      </c>
      <c r="AB9" s="33" t="n">
        <v>0</v>
      </c>
      <c r="AC9" s="26" t="n">
        <v>5</v>
      </c>
      <c r="AD9" s="27" t="n">
        <v>0</v>
      </c>
      <c r="AE9" s="31" t="n">
        <f aca="false">SUM(S9:AD9)</f>
        <v>11</v>
      </c>
    </row>
    <row r="10" customFormat="false" ht="15.75" hidden="false" customHeight="true" outlineLevel="0" collapsed="false">
      <c r="A10" s="23" t="n">
        <v>7</v>
      </c>
      <c r="B10" s="32" t="s">
        <v>23</v>
      </c>
      <c r="C10" s="25" t="n">
        <v>4</v>
      </c>
      <c r="D10" s="26" t="n">
        <v>0</v>
      </c>
      <c r="E10" s="27" t="n">
        <v>1</v>
      </c>
      <c r="F10" s="25" t="n">
        <v>5</v>
      </c>
      <c r="G10" s="26" t="n">
        <v>0</v>
      </c>
      <c r="H10" s="27" t="n">
        <v>5</v>
      </c>
      <c r="I10" s="25" t="n">
        <v>0</v>
      </c>
      <c r="J10" s="26" t="n">
        <v>0</v>
      </c>
      <c r="K10" s="34" t="n">
        <v>2</v>
      </c>
      <c r="L10" s="25" t="n">
        <v>1</v>
      </c>
      <c r="M10" s="26" t="n">
        <v>5</v>
      </c>
      <c r="N10" s="27" t="n">
        <v>0</v>
      </c>
      <c r="O10" s="31" t="n">
        <f aca="false">SUM(C10:N10)</f>
        <v>23</v>
      </c>
      <c r="Q10" s="23" t="n">
        <v>21</v>
      </c>
      <c r="R10" s="32" t="s">
        <v>24</v>
      </c>
      <c r="S10" s="25" t="n">
        <v>4</v>
      </c>
      <c r="T10" s="26" t="n">
        <v>0</v>
      </c>
      <c r="U10" s="27" t="n">
        <v>1</v>
      </c>
      <c r="V10" s="25" t="n">
        <v>0</v>
      </c>
      <c r="W10" s="26" t="n">
        <v>0</v>
      </c>
      <c r="X10" s="27" t="n">
        <v>0</v>
      </c>
      <c r="Y10" s="25" t="n">
        <v>0</v>
      </c>
      <c r="Z10" s="26" t="n">
        <v>0</v>
      </c>
      <c r="AA10" s="27" t="n">
        <v>3</v>
      </c>
      <c r="AB10" s="25" t="n">
        <v>0</v>
      </c>
      <c r="AC10" s="26" t="n">
        <v>5</v>
      </c>
      <c r="AD10" s="27" t="n">
        <v>2</v>
      </c>
      <c r="AE10" s="31" t="n">
        <f aca="false">SUM(S10:AD10)</f>
        <v>15</v>
      </c>
    </row>
    <row r="11" customFormat="false" ht="15.75" hidden="false" customHeight="true" outlineLevel="0" collapsed="false">
      <c r="A11" s="23" t="n">
        <v>8</v>
      </c>
      <c r="B11" s="32" t="s">
        <v>25</v>
      </c>
      <c r="C11" s="25" t="n">
        <v>0</v>
      </c>
      <c r="D11" s="26" t="n">
        <v>0</v>
      </c>
      <c r="E11" s="27" t="n">
        <v>2</v>
      </c>
      <c r="F11" s="25" t="n">
        <v>0</v>
      </c>
      <c r="G11" s="26" t="n">
        <v>0</v>
      </c>
      <c r="H11" s="27" t="n">
        <v>0</v>
      </c>
      <c r="I11" s="25" t="n">
        <v>0</v>
      </c>
      <c r="J11" s="26" t="n">
        <v>0</v>
      </c>
      <c r="K11" s="34" t="n">
        <v>2</v>
      </c>
      <c r="L11" s="25" t="n">
        <v>0</v>
      </c>
      <c r="M11" s="26" t="n">
        <v>5</v>
      </c>
      <c r="N11" s="34" t="n">
        <v>5</v>
      </c>
      <c r="O11" s="31" t="n">
        <f aca="false">SUM(C11:N11)</f>
        <v>14</v>
      </c>
      <c r="Q11" s="23" t="n">
        <v>22</v>
      </c>
      <c r="R11" s="32" t="s">
        <v>26</v>
      </c>
      <c r="S11" s="25" t="n">
        <v>0</v>
      </c>
      <c r="T11" s="26" t="n">
        <v>0</v>
      </c>
      <c r="U11" s="27" t="n">
        <v>2</v>
      </c>
      <c r="V11" s="25" t="n">
        <v>0</v>
      </c>
      <c r="W11" s="26" t="n">
        <v>0</v>
      </c>
      <c r="X11" s="27" t="n">
        <v>0</v>
      </c>
      <c r="Y11" s="25" t="n">
        <v>0</v>
      </c>
      <c r="Z11" s="26" t="n">
        <v>0</v>
      </c>
      <c r="AA11" s="27" t="n">
        <v>1</v>
      </c>
      <c r="AB11" s="25" t="n">
        <v>0</v>
      </c>
      <c r="AC11" s="26" t="n">
        <v>0</v>
      </c>
      <c r="AD11" s="27" t="n">
        <v>2</v>
      </c>
      <c r="AE11" s="35" t="n">
        <f aca="false">SUM(S11:AD11)</f>
        <v>5</v>
      </c>
    </row>
    <row r="12" customFormat="false" ht="15.75" hidden="false" customHeight="true" outlineLevel="0" collapsed="false">
      <c r="A12" s="23" t="n">
        <v>9</v>
      </c>
      <c r="B12" s="32" t="s">
        <v>27</v>
      </c>
      <c r="C12" s="25" t="n">
        <v>0</v>
      </c>
      <c r="D12" s="26" t="n">
        <v>0</v>
      </c>
      <c r="E12" s="27" t="n">
        <v>2</v>
      </c>
      <c r="F12" s="33" t="n">
        <v>4</v>
      </c>
      <c r="G12" s="30" t="n">
        <v>1</v>
      </c>
      <c r="H12" s="27" t="n">
        <v>0</v>
      </c>
      <c r="I12" s="25" t="n">
        <v>0</v>
      </c>
      <c r="J12" s="26" t="n">
        <v>0</v>
      </c>
      <c r="K12" s="28" t="n">
        <v>4</v>
      </c>
      <c r="L12" s="25" t="n">
        <v>1</v>
      </c>
      <c r="M12" s="26" t="n">
        <v>5</v>
      </c>
      <c r="N12" s="27" t="n">
        <v>2</v>
      </c>
      <c r="O12" s="31" t="n">
        <f aca="false">SUM(C12:N12)</f>
        <v>19</v>
      </c>
      <c r="Q12" s="23" t="n">
        <v>23</v>
      </c>
      <c r="R12" s="32" t="s">
        <v>28</v>
      </c>
      <c r="S12" s="25" t="n">
        <v>4</v>
      </c>
      <c r="T12" s="26" t="n">
        <v>0</v>
      </c>
      <c r="U12" s="27" t="n">
        <v>4</v>
      </c>
      <c r="V12" s="25" t="n">
        <v>0</v>
      </c>
      <c r="W12" s="30" t="n">
        <v>1</v>
      </c>
      <c r="X12" s="27" t="n">
        <v>5</v>
      </c>
      <c r="Y12" s="25" t="n">
        <v>0</v>
      </c>
      <c r="Z12" s="26" t="n">
        <v>0</v>
      </c>
      <c r="AA12" s="34" t="n">
        <v>2</v>
      </c>
      <c r="AB12" s="25" t="n">
        <v>2</v>
      </c>
      <c r="AC12" s="26" t="n">
        <v>5</v>
      </c>
      <c r="AD12" s="27" t="n">
        <v>2</v>
      </c>
      <c r="AE12" s="31" t="n">
        <f aca="false">SUM(S12:AD12)</f>
        <v>25</v>
      </c>
    </row>
    <row r="13" customFormat="false" ht="15.75" hidden="false" customHeight="true" outlineLevel="0" collapsed="false">
      <c r="A13" s="23" t="n">
        <v>10</v>
      </c>
      <c r="B13" s="32" t="s">
        <v>29</v>
      </c>
      <c r="C13" s="25" t="n">
        <v>1</v>
      </c>
      <c r="D13" s="26" t="n">
        <v>0</v>
      </c>
      <c r="E13" s="27" t="n">
        <v>1</v>
      </c>
      <c r="F13" s="25" t="n">
        <v>5</v>
      </c>
      <c r="G13" s="30" t="n">
        <v>3</v>
      </c>
      <c r="H13" s="27" t="n">
        <v>5</v>
      </c>
      <c r="I13" s="33" t="n">
        <v>0</v>
      </c>
      <c r="J13" s="26" t="n">
        <v>0</v>
      </c>
      <c r="K13" s="27" t="n">
        <v>0</v>
      </c>
      <c r="L13" s="25" t="n">
        <v>5</v>
      </c>
      <c r="M13" s="26" t="n">
        <v>5</v>
      </c>
      <c r="N13" s="27" t="n">
        <v>0</v>
      </c>
      <c r="O13" s="31" t="n">
        <f aca="false">SUM(C13:N13)</f>
        <v>25</v>
      </c>
      <c r="Q13" s="23" t="n">
        <v>24</v>
      </c>
      <c r="R13" s="32" t="s">
        <v>30</v>
      </c>
      <c r="S13" s="25" t="n">
        <v>0</v>
      </c>
      <c r="T13" s="26" t="n">
        <v>0</v>
      </c>
      <c r="U13" s="27" t="n">
        <v>0</v>
      </c>
      <c r="V13" s="25" t="n">
        <v>5</v>
      </c>
      <c r="W13" s="26" t="n">
        <v>1</v>
      </c>
      <c r="X13" s="34" t="n">
        <v>0</v>
      </c>
      <c r="Y13" s="25" t="n">
        <v>0</v>
      </c>
      <c r="Z13" s="30" t="n">
        <v>3</v>
      </c>
      <c r="AA13" s="34" t="n">
        <v>2</v>
      </c>
      <c r="AB13" s="25" t="n">
        <v>2</v>
      </c>
      <c r="AC13" s="26" t="n">
        <v>5</v>
      </c>
      <c r="AD13" s="27" t="n">
        <v>2</v>
      </c>
      <c r="AE13" s="31" t="n">
        <f aca="false">SUM(S13:AD13)</f>
        <v>20</v>
      </c>
    </row>
    <row r="14" customFormat="false" ht="15.75" hidden="false" customHeight="true" outlineLevel="0" collapsed="false">
      <c r="A14" s="23" t="n">
        <v>11</v>
      </c>
      <c r="B14" s="32" t="s">
        <v>31</v>
      </c>
      <c r="C14" s="25" t="n">
        <v>4</v>
      </c>
      <c r="D14" s="30" t="n">
        <v>0</v>
      </c>
      <c r="E14" s="27" t="n">
        <v>1</v>
      </c>
      <c r="F14" s="25" t="n">
        <v>5</v>
      </c>
      <c r="G14" s="30" t="n">
        <v>3</v>
      </c>
      <c r="H14" s="27" t="n">
        <v>5</v>
      </c>
      <c r="I14" s="33" t="n">
        <v>0</v>
      </c>
      <c r="J14" s="26" t="n">
        <v>6</v>
      </c>
      <c r="K14" s="27" t="n">
        <v>6</v>
      </c>
      <c r="L14" s="25" t="n">
        <v>5</v>
      </c>
      <c r="M14" s="26" t="n">
        <v>5</v>
      </c>
      <c r="N14" s="27" t="n">
        <v>5</v>
      </c>
      <c r="O14" s="31" t="n">
        <f aca="false">SUM(C14:N14)</f>
        <v>45</v>
      </c>
      <c r="Q14" s="23" t="n">
        <v>25</v>
      </c>
      <c r="R14" s="32" t="s">
        <v>32</v>
      </c>
      <c r="S14" s="25" t="n">
        <v>0</v>
      </c>
      <c r="T14" s="26" t="n">
        <v>0</v>
      </c>
      <c r="U14" s="27" t="n">
        <v>2</v>
      </c>
      <c r="V14" s="25" t="n">
        <v>5</v>
      </c>
      <c r="W14" s="26" t="n">
        <v>1</v>
      </c>
      <c r="X14" s="27" t="n">
        <v>0</v>
      </c>
      <c r="Y14" s="25" t="n">
        <v>0</v>
      </c>
      <c r="Z14" s="26" t="n">
        <v>0</v>
      </c>
      <c r="AA14" s="27" t="n">
        <v>2</v>
      </c>
      <c r="AB14" s="25" t="n">
        <v>0</v>
      </c>
      <c r="AC14" s="26" t="n">
        <v>0</v>
      </c>
      <c r="AD14" s="27" t="n">
        <v>5</v>
      </c>
      <c r="AE14" s="31" t="n">
        <f aca="false">SUM(S14:AD14)</f>
        <v>15</v>
      </c>
    </row>
    <row r="15" customFormat="false" ht="15.75" hidden="false" customHeight="true" outlineLevel="0" collapsed="false">
      <c r="A15" s="23" t="n">
        <v>12</v>
      </c>
      <c r="B15" s="32" t="s">
        <v>33</v>
      </c>
      <c r="C15" s="25" t="n">
        <v>4</v>
      </c>
      <c r="D15" s="26" t="n">
        <v>4</v>
      </c>
      <c r="E15" s="27" t="n">
        <v>1</v>
      </c>
      <c r="F15" s="25" t="n">
        <v>5</v>
      </c>
      <c r="G15" s="26" t="n">
        <v>0</v>
      </c>
      <c r="H15" s="27" t="n">
        <v>5</v>
      </c>
      <c r="I15" s="25" t="n">
        <v>0</v>
      </c>
      <c r="J15" s="26" t="n">
        <v>6</v>
      </c>
      <c r="K15" s="27" t="n">
        <v>0</v>
      </c>
      <c r="L15" s="25" t="n">
        <v>5</v>
      </c>
      <c r="M15" s="26" t="n">
        <v>5</v>
      </c>
      <c r="N15" s="27" t="n">
        <v>5</v>
      </c>
      <c r="O15" s="31" t="n">
        <f aca="false">SUM(C15:N15)</f>
        <v>40</v>
      </c>
      <c r="Q15" s="23" t="n">
        <v>26</v>
      </c>
      <c r="R15" s="32" t="s">
        <v>34</v>
      </c>
      <c r="S15" s="25" t="n">
        <v>4</v>
      </c>
      <c r="T15" s="26" t="n">
        <v>0</v>
      </c>
      <c r="U15" s="27" t="n">
        <v>1</v>
      </c>
      <c r="V15" s="25" t="n">
        <v>5</v>
      </c>
      <c r="W15" s="26" t="n">
        <v>5</v>
      </c>
      <c r="X15" s="28" t="n">
        <v>2</v>
      </c>
      <c r="Y15" s="33" t="n">
        <v>0</v>
      </c>
      <c r="Z15" s="30" t="n">
        <v>0</v>
      </c>
      <c r="AA15" s="27" t="n">
        <v>2</v>
      </c>
      <c r="AB15" s="25" t="n">
        <v>4</v>
      </c>
      <c r="AC15" s="26" t="n">
        <v>0</v>
      </c>
      <c r="AD15" s="27" t="n">
        <v>2</v>
      </c>
      <c r="AE15" s="31" t="n">
        <f aca="false">SUM(S15:AD15)</f>
        <v>25</v>
      </c>
    </row>
    <row r="16" customFormat="false" ht="15.75" hidden="false" customHeight="true" outlineLevel="0" collapsed="false">
      <c r="A16" s="23" t="n">
        <v>13</v>
      </c>
      <c r="B16" s="32" t="s">
        <v>35</v>
      </c>
      <c r="C16" s="25" t="n">
        <v>0</v>
      </c>
      <c r="D16" s="26" t="n">
        <v>0</v>
      </c>
      <c r="E16" s="27" t="n">
        <v>2</v>
      </c>
      <c r="F16" s="25" t="n">
        <v>0</v>
      </c>
      <c r="G16" s="36" t="n">
        <v>0</v>
      </c>
      <c r="H16" s="27" t="n">
        <v>5</v>
      </c>
      <c r="I16" s="25" t="n">
        <v>0</v>
      </c>
      <c r="J16" s="26" t="n">
        <v>0</v>
      </c>
      <c r="K16" s="34" t="n">
        <v>0</v>
      </c>
      <c r="L16" s="33" t="n">
        <v>4</v>
      </c>
      <c r="M16" s="26" t="n">
        <v>5</v>
      </c>
      <c r="N16" s="27" t="n">
        <v>0</v>
      </c>
      <c r="O16" s="31" t="n">
        <f aca="false">SUM(C16:N16)</f>
        <v>16</v>
      </c>
      <c r="Q16" s="37" t="n">
        <v>27</v>
      </c>
      <c r="R16" s="38" t="s">
        <v>36</v>
      </c>
      <c r="S16" s="39" t="n">
        <v>0</v>
      </c>
      <c r="T16" s="40" t="n">
        <v>0</v>
      </c>
      <c r="U16" s="41" t="n">
        <v>0</v>
      </c>
      <c r="V16" s="39" t="n">
        <v>0</v>
      </c>
      <c r="W16" s="40" t="n">
        <v>0</v>
      </c>
      <c r="X16" s="42" t="n">
        <v>0</v>
      </c>
      <c r="Y16" s="39" t="n">
        <v>0</v>
      </c>
      <c r="Z16" s="40" t="n">
        <v>0</v>
      </c>
      <c r="AA16" s="41" t="n">
        <v>0</v>
      </c>
      <c r="AB16" s="39" t="n">
        <v>0</v>
      </c>
      <c r="AC16" s="40" t="n">
        <v>0</v>
      </c>
      <c r="AD16" s="42" t="n">
        <v>0</v>
      </c>
      <c r="AE16" s="43" t="n">
        <f aca="false">SUM(S16:AD16)</f>
        <v>0</v>
      </c>
    </row>
    <row r="17" customFormat="false" ht="15.75" hidden="false" customHeight="true" outlineLevel="0" collapsed="false">
      <c r="A17" s="37" t="n">
        <v>14</v>
      </c>
      <c r="B17" s="38" t="s">
        <v>37</v>
      </c>
      <c r="C17" s="39" t="n">
        <v>4</v>
      </c>
      <c r="D17" s="40" t="n">
        <v>0</v>
      </c>
      <c r="E17" s="41" t="n">
        <v>2</v>
      </c>
      <c r="F17" s="39" t="n">
        <v>5</v>
      </c>
      <c r="G17" s="44" t="n">
        <v>1</v>
      </c>
      <c r="H17" s="41" t="n">
        <v>5</v>
      </c>
      <c r="I17" s="39" t="n">
        <v>0</v>
      </c>
      <c r="J17" s="44" t="n">
        <v>6</v>
      </c>
      <c r="K17" s="41" t="n">
        <v>0</v>
      </c>
      <c r="L17" s="45" t="n">
        <v>3</v>
      </c>
      <c r="M17" s="40" t="n">
        <v>5</v>
      </c>
      <c r="N17" s="41" t="n">
        <v>5</v>
      </c>
      <c r="O17" s="43" t="n">
        <f aca="false">SUM(C17:N17)</f>
        <v>36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5.75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50"/>
      <c r="Q18" s="50"/>
      <c r="R18" s="50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50"/>
    </row>
    <row r="19" customFormat="false" ht="15.75" hidden="false" customHeight="tru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true" outlineLevel="0" collapsed="false">
      <c r="A20" s="2"/>
      <c r="B20" s="2"/>
      <c r="C20" s="3" t="s">
        <v>1</v>
      </c>
      <c r="D20" s="3"/>
      <c r="E20" s="3"/>
      <c r="F20" s="3" t="s">
        <v>2</v>
      </c>
      <c r="G20" s="3"/>
      <c r="H20" s="3"/>
      <c r="I20" s="3" t="s">
        <v>3</v>
      </c>
      <c r="J20" s="3"/>
      <c r="K20" s="3"/>
      <c r="L20" s="3" t="s">
        <v>4</v>
      </c>
      <c r="M20" s="3"/>
      <c r="N20" s="3"/>
      <c r="O20" s="4"/>
      <c r="P20" s="2"/>
      <c r="Q20" s="2"/>
      <c r="R20" s="2"/>
      <c r="S20" s="3" t="s">
        <v>1</v>
      </c>
      <c r="T20" s="3"/>
      <c r="U20" s="3"/>
      <c r="V20" s="3" t="s">
        <v>2</v>
      </c>
      <c r="W20" s="3"/>
      <c r="X20" s="3"/>
      <c r="Y20" s="3" t="s">
        <v>3</v>
      </c>
      <c r="Z20" s="3"/>
      <c r="AA20" s="3"/>
      <c r="AB20" s="3" t="s">
        <v>4</v>
      </c>
      <c r="AC20" s="3"/>
      <c r="AD20" s="3"/>
      <c r="AE20" s="4"/>
    </row>
    <row r="21" customFormat="false" ht="15.75" hidden="false" customHeight="true" outlineLevel="0" collapsed="false">
      <c r="A21" s="51" t="s">
        <v>5</v>
      </c>
      <c r="B21" s="51" t="s">
        <v>6</v>
      </c>
      <c r="C21" s="52" t="s">
        <v>39</v>
      </c>
      <c r="D21" s="53" t="s">
        <v>40</v>
      </c>
      <c r="E21" s="54" t="s">
        <v>41</v>
      </c>
      <c r="F21" s="52" t="s">
        <v>39</v>
      </c>
      <c r="G21" s="53" t="s">
        <v>40</v>
      </c>
      <c r="H21" s="54" t="s">
        <v>41</v>
      </c>
      <c r="I21" s="52" t="s">
        <v>39</v>
      </c>
      <c r="J21" s="53" t="s">
        <v>40</v>
      </c>
      <c r="K21" s="54" t="s">
        <v>41</v>
      </c>
      <c r="L21" s="52" t="s">
        <v>39</v>
      </c>
      <c r="M21" s="53" t="s">
        <v>40</v>
      </c>
      <c r="N21" s="54" t="s">
        <v>41</v>
      </c>
      <c r="O21" s="55" t="s">
        <v>10</v>
      </c>
      <c r="P21" s="2"/>
      <c r="Q21" s="51" t="s">
        <v>5</v>
      </c>
      <c r="R21" s="51" t="s">
        <v>6</v>
      </c>
      <c r="S21" s="52" t="s">
        <v>39</v>
      </c>
      <c r="T21" s="53" t="s">
        <v>40</v>
      </c>
      <c r="U21" s="54" t="s">
        <v>41</v>
      </c>
      <c r="V21" s="52" t="s">
        <v>39</v>
      </c>
      <c r="W21" s="53" t="s">
        <v>40</v>
      </c>
      <c r="X21" s="54" t="s">
        <v>41</v>
      </c>
      <c r="Y21" s="52" t="s">
        <v>39</v>
      </c>
      <c r="Z21" s="53" t="s">
        <v>40</v>
      </c>
      <c r="AA21" s="54" t="s">
        <v>41</v>
      </c>
      <c r="AB21" s="52" t="s">
        <v>39</v>
      </c>
      <c r="AC21" s="53" t="s">
        <v>40</v>
      </c>
      <c r="AD21" s="54" t="s">
        <v>41</v>
      </c>
      <c r="AE21" s="55" t="s">
        <v>10</v>
      </c>
    </row>
    <row r="22" customFormat="false" ht="15.75" hidden="false" customHeight="true" outlineLevel="0" collapsed="false">
      <c r="A22" s="56" t="n">
        <v>1</v>
      </c>
      <c r="B22" s="57" t="s">
        <v>42</v>
      </c>
      <c r="C22" s="58" t="n">
        <v>4</v>
      </c>
      <c r="D22" s="59" t="n">
        <v>0</v>
      </c>
      <c r="E22" s="60" t="n">
        <v>0</v>
      </c>
      <c r="F22" s="58" t="n">
        <v>0</v>
      </c>
      <c r="G22" s="59" t="n">
        <v>5</v>
      </c>
      <c r="H22" s="60" t="n">
        <v>0</v>
      </c>
      <c r="I22" s="58" t="n">
        <v>0</v>
      </c>
      <c r="J22" s="59" t="n">
        <v>6</v>
      </c>
      <c r="K22" s="60" t="n">
        <v>1</v>
      </c>
      <c r="L22" s="58" t="n">
        <v>3</v>
      </c>
      <c r="M22" s="59" t="n">
        <v>5</v>
      </c>
      <c r="N22" s="60" t="n">
        <v>0</v>
      </c>
      <c r="O22" s="61" t="n">
        <f aca="false">SUM(C22:N22)</f>
        <v>24</v>
      </c>
      <c r="Q22" s="56" t="n">
        <v>17</v>
      </c>
      <c r="R22" s="57" t="s">
        <v>43</v>
      </c>
      <c r="S22" s="58" t="n">
        <v>4</v>
      </c>
      <c r="T22" s="59" t="n">
        <v>0</v>
      </c>
      <c r="U22" s="60" t="n">
        <v>0</v>
      </c>
      <c r="V22" s="58" t="n">
        <v>5</v>
      </c>
      <c r="W22" s="62" t="n">
        <v>0</v>
      </c>
      <c r="X22" s="60" t="n">
        <v>2</v>
      </c>
      <c r="Y22" s="58" t="n">
        <v>0</v>
      </c>
      <c r="Z22" s="59" t="n">
        <v>0</v>
      </c>
      <c r="AA22" s="60" t="n">
        <v>1</v>
      </c>
      <c r="AB22" s="58" t="n">
        <v>4</v>
      </c>
      <c r="AC22" s="59" t="n">
        <v>1</v>
      </c>
      <c r="AD22" s="60" t="n">
        <v>0</v>
      </c>
      <c r="AE22" s="61" t="n">
        <f aca="false">SUM(S22:AD22)</f>
        <v>17</v>
      </c>
    </row>
    <row r="23" customFormat="false" ht="15.75" hidden="false" customHeight="true" outlineLevel="0" collapsed="false">
      <c r="A23" s="23" t="n">
        <v>2</v>
      </c>
      <c r="B23" s="63" t="s">
        <v>44</v>
      </c>
      <c r="C23" s="25" t="n">
        <v>4</v>
      </c>
      <c r="D23" s="26" t="n">
        <v>0</v>
      </c>
      <c r="E23" s="34" t="n">
        <v>0</v>
      </c>
      <c r="F23" s="25" t="n">
        <v>0</v>
      </c>
      <c r="G23" s="29" t="n">
        <v>2</v>
      </c>
      <c r="H23" s="27" t="n">
        <v>1</v>
      </c>
      <c r="I23" s="25" t="n">
        <v>0</v>
      </c>
      <c r="J23" s="26" t="n">
        <v>0</v>
      </c>
      <c r="K23" s="27" t="n">
        <v>1</v>
      </c>
      <c r="L23" s="25" t="n">
        <v>0</v>
      </c>
      <c r="M23" s="30" t="n">
        <v>1</v>
      </c>
      <c r="N23" s="27" t="n">
        <v>0</v>
      </c>
      <c r="O23" s="31" t="n">
        <f aca="false">SUM(C23:N23)</f>
        <v>9</v>
      </c>
      <c r="Q23" s="23" t="n">
        <v>18</v>
      </c>
      <c r="R23" s="64" t="s">
        <v>45</v>
      </c>
      <c r="S23" s="33" t="n">
        <v>1</v>
      </c>
      <c r="T23" s="26" t="n">
        <v>4</v>
      </c>
      <c r="U23" s="27" t="n">
        <v>0</v>
      </c>
      <c r="V23" s="25" t="n">
        <v>0</v>
      </c>
      <c r="W23" s="26" t="n">
        <v>2</v>
      </c>
      <c r="X23" s="27" t="n">
        <v>0</v>
      </c>
      <c r="Y23" s="25" t="n">
        <v>0</v>
      </c>
      <c r="Z23" s="30" t="n">
        <v>0</v>
      </c>
      <c r="AA23" s="27" t="n">
        <v>0</v>
      </c>
      <c r="AB23" s="33" t="n">
        <v>3</v>
      </c>
      <c r="AC23" s="26" t="n">
        <v>1</v>
      </c>
      <c r="AD23" s="34" t="n">
        <v>0</v>
      </c>
      <c r="AE23" s="31" t="n">
        <f aca="false">SUM(S23:AD23)</f>
        <v>11</v>
      </c>
    </row>
    <row r="24" customFormat="false" ht="15.75" hidden="false" customHeight="true" outlineLevel="0" collapsed="false">
      <c r="A24" s="23" t="n">
        <v>3</v>
      </c>
      <c r="B24" s="63" t="s">
        <v>46</v>
      </c>
      <c r="C24" s="25" t="n">
        <v>4</v>
      </c>
      <c r="D24" s="26" t="n">
        <v>4</v>
      </c>
      <c r="E24" s="27" t="n">
        <v>0</v>
      </c>
      <c r="F24" s="25" t="n">
        <v>1</v>
      </c>
      <c r="G24" s="26" t="n">
        <v>5</v>
      </c>
      <c r="H24" s="27" t="n">
        <v>2</v>
      </c>
      <c r="I24" s="25" t="n">
        <v>0</v>
      </c>
      <c r="J24" s="26" t="n">
        <v>0</v>
      </c>
      <c r="K24" s="27" t="n">
        <v>0</v>
      </c>
      <c r="L24" s="25" t="n">
        <v>4</v>
      </c>
      <c r="M24" s="26" t="n">
        <v>0</v>
      </c>
      <c r="N24" s="34" t="n">
        <v>2</v>
      </c>
      <c r="O24" s="31" t="n">
        <f aca="false">SUM(C24:N24)</f>
        <v>22</v>
      </c>
      <c r="Q24" s="23" t="n">
        <v>19</v>
      </c>
      <c r="R24" s="64" t="s">
        <v>47</v>
      </c>
      <c r="S24" s="25" t="n">
        <v>4</v>
      </c>
      <c r="T24" s="26" t="n">
        <v>4</v>
      </c>
      <c r="U24" s="27" t="n">
        <v>0</v>
      </c>
      <c r="V24" s="25" t="n">
        <v>3</v>
      </c>
      <c r="W24" s="26" t="n">
        <v>5</v>
      </c>
      <c r="X24" s="27" t="n">
        <v>2</v>
      </c>
      <c r="Y24" s="25" t="n">
        <v>0</v>
      </c>
      <c r="Z24" s="26" t="n">
        <v>6</v>
      </c>
      <c r="AA24" s="27" t="n">
        <v>1</v>
      </c>
      <c r="AB24" s="25" t="n">
        <v>4</v>
      </c>
      <c r="AC24" s="30" t="n">
        <v>4</v>
      </c>
      <c r="AD24" s="34" t="n">
        <v>1</v>
      </c>
      <c r="AE24" s="31" t="n">
        <f aca="false">SUM(S24:AD24)</f>
        <v>34</v>
      </c>
    </row>
    <row r="25" customFormat="false" ht="15.75" hidden="false" customHeight="true" outlineLevel="0" collapsed="false">
      <c r="A25" s="23" t="n">
        <v>4</v>
      </c>
      <c r="B25" s="64" t="s">
        <v>48</v>
      </c>
      <c r="C25" s="25" t="n">
        <v>4</v>
      </c>
      <c r="D25" s="26" t="n">
        <v>0</v>
      </c>
      <c r="E25" s="34" t="n">
        <v>0</v>
      </c>
      <c r="F25" s="25" t="n">
        <v>0</v>
      </c>
      <c r="G25" s="26" t="n">
        <v>0</v>
      </c>
      <c r="H25" s="34" t="n">
        <v>0</v>
      </c>
      <c r="I25" s="25" t="n">
        <v>0</v>
      </c>
      <c r="J25" s="26" t="n">
        <v>0</v>
      </c>
      <c r="K25" s="27" t="n">
        <v>0</v>
      </c>
      <c r="L25" s="25" t="n">
        <v>0</v>
      </c>
      <c r="M25" s="26" t="n">
        <v>0</v>
      </c>
      <c r="N25" s="27" t="n">
        <v>0</v>
      </c>
      <c r="O25" s="31" t="n">
        <f aca="false">SUM(C25:N25)</f>
        <v>4</v>
      </c>
      <c r="Q25" s="23" t="n">
        <v>20</v>
      </c>
      <c r="R25" s="64" t="s">
        <v>49</v>
      </c>
      <c r="S25" s="25" t="n">
        <v>4</v>
      </c>
      <c r="T25" s="26" t="n">
        <v>4</v>
      </c>
      <c r="U25" s="27" t="n">
        <v>4</v>
      </c>
      <c r="V25" s="33" t="n">
        <v>0</v>
      </c>
      <c r="W25" s="26" t="n">
        <v>5</v>
      </c>
      <c r="X25" s="27" t="n">
        <v>2</v>
      </c>
      <c r="Y25" s="33" t="n">
        <v>2</v>
      </c>
      <c r="Z25" s="26" t="n">
        <v>6</v>
      </c>
      <c r="AA25" s="27" t="n">
        <v>2</v>
      </c>
      <c r="AB25" s="25" t="n">
        <v>5</v>
      </c>
      <c r="AC25" s="26" t="n">
        <v>5</v>
      </c>
      <c r="AD25" s="28" t="n">
        <v>3</v>
      </c>
      <c r="AE25" s="31" t="n">
        <f aca="false">SUM(S25:AD25)</f>
        <v>42</v>
      </c>
    </row>
    <row r="26" customFormat="false" ht="15.75" hidden="false" customHeight="true" outlineLevel="0" collapsed="false">
      <c r="A26" s="23" t="n">
        <v>5</v>
      </c>
      <c r="B26" s="64" t="s">
        <v>50</v>
      </c>
      <c r="C26" s="33" t="n">
        <v>0</v>
      </c>
      <c r="D26" s="26" t="n">
        <v>0</v>
      </c>
      <c r="E26" s="28" t="n">
        <v>4</v>
      </c>
      <c r="F26" s="25" t="n">
        <v>3</v>
      </c>
      <c r="G26" s="26" t="n">
        <v>0</v>
      </c>
      <c r="H26" s="27" t="n">
        <v>0</v>
      </c>
      <c r="I26" s="25" t="n">
        <v>0</v>
      </c>
      <c r="J26" s="26" t="n">
        <v>6</v>
      </c>
      <c r="K26" s="34" t="n">
        <v>0</v>
      </c>
      <c r="L26" s="65" t="n">
        <v>4</v>
      </c>
      <c r="M26" s="26" t="n">
        <v>5</v>
      </c>
      <c r="N26" s="27" t="n">
        <v>1</v>
      </c>
      <c r="O26" s="31" t="n">
        <f aca="false">SUM(C26:N26)</f>
        <v>23</v>
      </c>
      <c r="Q26" s="23" t="n">
        <v>21</v>
      </c>
      <c r="R26" s="64" t="s">
        <v>51</v>
      </c>
      <c r="S26" s="25" t="n">
        <v>0</v>
      </c>
      <c r="T26" s="26" t="n">
        <v>0</v>
      </c>
      <c r="U26" s="34" t="n">
        <v>0</v>
      </c>
      <c r="V26" s="33" t="n">
        <v>0</v>
      </c>
      <c r="W26" s="26" t="n">
        <v>0</v>
      </c>
      <c r="X26" s="34" t="n">
        <v>0</v>
      </c>
      <c r="Y26" s="33" t="n">
        <v>0</v>
      </c>
      <c r="Z26" s="30" t="n">
        <v>0</v>
      </c>
      <c r="AA26" s="34" t="n">
        <v>1</v>
      </c>
      <c r="AB26" s="25" t="n">
        <v>4</v>
      </c>
      <c r="AC26" s="26" t="n">
        <v>0</v>
      </c>
      <c r="AD26" s="27" t="n">
        <v>1</v>
      </c>
      <c r="AE26" s="31" t="n">
        <f aca="false">SUM(S26:AD26)</f>
        <v>6</v>
      </c>
    </row>
    <row r="27" customFormat="false" ht="15.75" hidden="false" customHeight="true" outlineLevel="0" collapsed="false">
      <c r="A27" s="23" t="n">
        <v>6</v>
      </c>
      <c r="B27" s="64" t="s">
        <v>52</v>
      </c>
      <c r="C27" s="25" t="n">
        <v>4</v>
      </c>
      <c r="D27" s="26" t="n">
        <v>0</v>
      </c>
      <c r="E27" s="27" t="n">
        <v>0</v>
      </c>
      <c r="F27" s="25" t="n">
        <v>2</v>
      </c>
      <c r="G27" s="26" t="n">
        <v>5</v>
      </c>
      <c r="H27" s="28" t="n">
        <v>1</v>
      </c>
      <c r="I27" s="25" t="n">
        <v>0</v>
      </c>
      <c r="J27" s="26" t="n">
        <v>6</v>
      </c>
      <c r="K27" s="27" t="n">
        <v>1</v>
      </c>
      <c r="L27" s="25" t="n">
        <v>4</v>
      </c>
      <c r="M27" s="26" t="n">
        <v>5</v>
      </c>
      <c r="N27" s="34" t="n">
        <v>1</v>
      </c>
      <c r="O27" s="31" t="n">
        <f aca="false">SUM(C27:N27)</f>
        <v>29</v>
      </c>
      <c r="Q27" s="23" t="n">
        <v>22</v>
      </c>
      <c r="R27" s="64" t="s">
        <v>53</v>
      </c>
      <c r="S27" s="33" t="n">
        <v>0</v>
      </c>
      <c r="T27" s="26" t="n">
        <v>0</v>
      </c>
      <c r="U27" s="27" t="n">
        <v>0</v>
      </c>
      <c r="V27" s="25" t="n">
        <v>0</v>
      </c>
      <c r="W27" s="29" t="n">
        <v>2</v>
      </c>
      <c r="X27" s="27" t="n">
        <v>2</v>
      </c>
      <c r="Y27" s="25" t="n">
        <v>0</v>
      </c>
      <c r="Z27" s="26" t="n">
        <v>0</v>
      </c>
      <c r="AA27" s="34" t="n">
        <v>1</v>
      </c>
      <c r="AB27" s="25" t="n">
        <v>0</v>
      </c>
      <c r="AC27" s="26" t="n">
        <v>0</v>
      </c>
      <c r="AD27" s="27" t="n">
        <v>0</v>
      </c>
      <c r="AE27" s="31" t="n">
        <f aca="false">SUM(S27:AD27)</f>
        <v>5</v>
      </c>
    </row>
    <row r="28" customFormat="false" ht="15.75" hidden="false" customHeight="true" outlineLevel="0" collapsed="false">
      <c r="A28" s="23" t="n">
        <v>7</v>
      </c>
      <c r="B28" s="64" t="s">
        <v>54</v>
      </c>
      <c r="C28" s="25" t="n">
        <v>4</v>
      </c>
      <c r="D28" s="26" t="n">
        <v>4</v>
      </c>
      <c r="E28" s="27" t="n">
        <v>0</v>
      </c>
      <c r="F28" s="25" t="n">
        <v>0</v>
      </c>
      <c r="G28" s="26" t="n">
        <v>5</v>
      </c>
      <c r="H28" s="28" t="n">
        <v>2</v>
      </c>
      <c r="I28" s="25" t="n">
        <v>0</v>
      </c>
      <c r="J28" s="26" t="n">
        <v>0</v>
      </c>
      <c r="K28" s="27" t="n">
        <v>1</v>
      </c>
      <c r="L28" s="33" t="n">
        <v>4</v>
      </c>
      <c r="M28" s="26" t="n">
        <v>5</v>
      </c>
      <c r="N28" s="27" t="n">
        <v>0</v>
      </c>
      <c r="O28" s="31" t="n">
        <f aca="false">SUM(C28:N28)</f>
        <v>25</v>
      </c>
      <c r="Q28" s="23" t="n">
        <v>23</v>
      </c>
      <c r="R28" s="64" t="s">
        <v>55</v>
      </c>
      <c r="S28" s="25" t="n">
        <v>3</v>
      </c>
      <c r="T28" s="26" t="n">
        <v>0</v>
      </c>
      <c r="U28" s="27" t="n">
        <v>0</v>
      </c>
      <c r="V28" s="25" t="n">
        <v>1</v>
      </c>
      <c r="W28" s="30" t="n">
        <v>2</v>
      </c>
      <c r="X28" s="27" t="n">
        <v>1</v>
      </c>
      <c r="Y28" s="25" t="n">
        <v>2</v>
      </c>
      <c r="Z28" s="26" t="n">
        <v>0</v>
      </c>
      <c r="AA28" s="27" t="n">
        <v>1</v>
      </c>
      <c r="AB28" s="25" t="n">
        <v>4</v>
      </c>
      <c r="AC28" s="30" t="n">
        <v>1</v>
      </c>
      <c r="AD28" s="27" t="n">
        <v>1</v>
      </c>
      <c r="AE28" s="31" t="n">
        <f aca="false">SUM(S28:AD28)</f>
        <v>16</v>
      </c>
    </row>
    <row r="29" customFormat="false" ht="15.75" hidden="false" customHeight="true" outlineLevel="0" collapsed="false">
      <c r="A29" s="23" t="n">
        <v>8</v>
      </c>
      <c r="B29" s="64" t="s">
        <v>56</v>
      </c>
      <c r="C29" s="25" t="n">
        <v>4</v>
      </c>
      <c r="D29" s="26" t="n">
        <v>2</v>
      </c>
      <c r="E29" s="27" t="n">
        <v>0</v>
      </c>
      <c r="F29" s="25" t="n">
        <v>0</v>
      </c>
      <c r="G29" s="26" t="n">
        <v>5</v>
      </c>
      <c r="H29" s="28" t="n">
        <v>2</v>
      </c>
      <c r="I29" s="33" t="n">
        <v>2</v>
      </c>
      <c r="J29" s="26" t="n">
        <v>0</v>
      </c>
      <c r="K29" s="27" t="n">
        <v>1</v>
      </c>
      <c r="L29" s="25" t="n">
        <v>4</v>
      </c>
      <c r="M29" s="26" t="n">
        <v>1</v>
      </c>
      <c r="N29" s="34" t="n">
        <v>1</v>
      </c>
      <c r="O29" s="31" t="n">
        <f aca="false">SUM(C29:N29)</f>
        <v>22</v>
      </c>
      <c r="Q29" s="23" t="n">
        <v>24</v>
      </c>
      <c r="R29" s="64" t="s">
        <v>57</v>
      </c>
      <c r="S29" s="25" t="n">
        <v>0</v>
      </c>
      <c r="T29" s="26" t="n">
        <v>0</v>
      </c>
      <c r="U29" s="27" t="n">
        <v>0</v>
      </c>
      <c r="V29" s="25" t="n">
        <v>0</v>
      </c>
      <c r="W29" s="26" t="n">
        <v>0</v>
      </c>
      <c r="X29" s="66" t="n">
        <v>1</v>
      </c>
      <c r="Y29" s="25" t="n">
        <v>0</v>
      </c>
      <c r="Z29" s="26" t="n">
        <v>0</v>
      </c>
      <c r="AA29" s="34" t="n">
        <v>0</v>
      </c>
      <c r="AB29" s="25" t="n">
        <v>0</v>
      </c>
      <c r="AC29" s="26" t="n">
        <v>0</v>
      </c>
      <c r="AD29" s="27" t="n">
        <v>0</v>
      </c>
      <c r="AE29" s="31" t="n">
        <f aca="false">SUM(S29:AD29)</f>
        <v>1</v>
      </c>
    </row>
    <row r="30" customFormat="false" ht="15.75" hidden="false" customHeight="true" outlineLevel="0" collapsed="false">
      <c r="A30" s="23" t="n">
        <v>9</v>
      </c>
      <c r="B30" s="64" t="s">
        <v>58</v>
      </c>
      <c r="C30" s="33" t="n">
        <v>3</v>
      </c>
      <c r="D30" s="26" t="n">
        <v>2</v>
      </c>
      <c r="E30" s="27" t="n">
        <v>0</v>
      </c>
      <c r="F30" s="25" t="n">
        <v>0</v>
      </c>
      <c r="G30" s="26" t="n">
        <v>0</v>
      </c>
      <c r="H30" s="27" t="n">
        <v>0</v>
      </c>
      <c r="I30" s="25" t="n">
        <v>0</v>
      </c>
      <c r="J30" s="26" t="n">
        <v>0</v>
      </c>
      <c r="K30" s="34" t="n">
        <v>1</v>
      </c>
      <c r="L30" s="25" t="n">
        <v>0</v>
      </c>
      <c r="M30" s="30" t="n">
        <v>1</v>
      </c>
      <c r="N30" s="27" t="n">
        <v>0</v>
      </c>
      <c r="O30" s="31" t="n">
        <f aca="false">SUM(C30:N30)</f>
        <v>7</v>
      </c>
      <c r="Q30" s="23" t="n">
        <v>25</v>
      </c>
      <c r="R30" s="64" t="s">
        <v>59</v>
      </c>
      <c r="S30" s="33" t="n">
        <v>3</v>
      </c>
      <c r="T30" s="26" t="n">
        <v>0</v>
      </c>
      <c r="U30" s="27" t="n">
        <v>0</v>
      </c>
      <c r="V30" s="33" t="n">
        <v>2</v>
      </c>
      <c r="W30" s="26" t="n">
        <v>5</v>
      </c>
      <c r="X30" s="27" t="n">
        <v>2</v>
      </c>
      <c r="Y30" s="25" t="n">
        <v>0</v>
      </c>
      <c r="Z30" s="26" t="n">
        <v>6</v>
      </c>
      <c r="AA30" s="27" t="n">
        <v>1</v>
      </c>
      <c r="AB30" s="25" t="n">
        <v>5</v>
      </c>
      <c r="AC30" s="26" t="n">
        <v>5</v>
      </c>
      <c r="AD30" s="34" t="n">
        <v>0</v>
      </c>
      <c r="AE30" s="31" t="n">
        <f aca="false">SUM(S30:AD30)</f>
        <v>29</v>
      </c>
    </row>
    <row r="31" customFormat="false" ht="15.75" hidden="false" customHeight="true" outlineLevel="0" collapsed="false">
      <c r="A31" s="23" t="n">
        <v>10</v>
      </c>
      <c r="B31" s="64" t="s">
        <v>60</v>
      </c>
      <c r="C31" s="25" t="n">
        <v>4</v>
      </c>
      <c r="D31" s="26" t="n">
        <v>2</v>
      </c>
      <c r="E31" s="27" t="n">
        <v>0</v>
      </c>
      <c r="F31" s="25" t="n">
        <v>0</v>
      </c>
      <c r="G31" s="26" t="n">
        <v>0</v>
      </c>
      <c r="H31" s="27" t="n">
        <v>2</v>
      </c>
      <c r="I31" s="25" t="n">
        <v>0</v>
      </c>
      <c r="J31" s="26" t="n">
        <v>1</v>
      </c>
      <c r="K31" s="34" t="n">
        <v>0</v>
      </c>
      <c r="L31" s="25" t="n">
        <v>4</v>
      </c>
      <c r="M31" s="26" t="n">
        <v>0</v>
      </c>
      <c r="N31" s="27" t="n">
        <v>1</v>
      </c>
      <c r="O31" s="31" t="n">
        <f aca="false">SUM(C31:N31)</f>
        <v>14</v>
      </c>
      <c r="Q31" s="23" t="n">
        <v>26</v>
      </c>
      <c r="R31" s="64" t="s">
        <v>61</v>
      </c>
      <c r="S31" s="25" t="n">
        <v>3</v>
      </c>
      <c r="T31" s="26" t="n">
        <v>0</v>
      </c>
      <c r="U31" s="27" t="n">
        <v>0</v>
      </c>
      <c r="V31" s="33" t="n">
        <v>0</v>
      </c>
      <c r="W31" s="26" t="n">
        <v>0</v>
      </c>
      <c r="X31" s="34" t="n">
        <v>1</v>
      </c>
      <c r="Y31" s="33" t="n">
        <v>4</v>
      </c>
      <c r="Z31" s="26" t="n">
        <v>6</v>
      </c>
      <c r="AA31" s="27" t="n">
        <v>1</v>
      </c>
      <c r="AB31" s="25" t="n">
        <v>4</v>
      </c>
      <c r="AC31" s="30" t="n">
        <v>1</v>
      </c>
      <c r="AD31" s="27" t="n">
        <v>0</v>
      </c>
      <c r="AE31" s="31" t="n">
        <f aca="false">SUM(S31:AD31)</f>
        <v>20</v>
      </c>
    </row>
    <row r="32" customFormat="false" ht="15.75" hidden="false" customHeight="true" outlineLevel="0" collapsed="false">
      <c r="A32" s="23" t="n">
        <v>11</v>
      </c>
      <c r="B32" s="64" t="s">
        <v>62</v>
      </c>
      <c r="C32" s="25" t="n">
        <v>0</v>
      </c>
      <c r="D32" s="26" t="n">
        <v>4</v>
      </c>
      <c r="E32" s="27" t="n">
        <v>0</v>
      </c>
      <c r="F32" s="33" t="n">
        <v>0</v>
      </c>
      <c r="G32" s="26" t="n">
        <v>2</v>
      </c>
      <c r="H32" s="27" t="n">
        <v>0</v>
      </c>
      <c r="I32" s="25" t="n">
        <v>0</v>
      </c>
      <c r="J32" s="26" t="n">
        <v>0</v>
      </c>
      <c r="K32" s="34" t="n">
        <v>0</v>
      </c>
      <c r="L32" s="25" t="n">
        <v>4</v>
      </c>
      <c r="M32" s="26" t="n">
        <v>0</v>
      </c>
      <c r="N32" s="27" t="n">
        <v>0</v>
      </c>
      <c r="O32" s="31" t="n">
        <f aca="false">SUM(C32:N32)</f>
        <v>10</v>
      </c>
      <c r="Q32" s="23" t="n">
        <v>27</v>
      </c>
      <c r="R32" s="64" t="s">
        <v>63</v>
      </c>
      <c r="S32" s="25" t="n">
        <v>4</v>
      </c>
      <c r="T32" s="26" t="n">
        <v>4</v>
      </c>
      <c r="U32" s="27" t="n">
        <v>4</v>
      </c>
      <c r="V32" s="33" t="n">
        <v>0</v>
      </c>
      <c r="W32" s="26" t="n">
        <v>0</v>
      </c>
      <c r="X32" s="27" t="n">
        <v>0</v>
      </c>
      <c r="Y32" s="33" t="n">
        <v>0</v>
      </c>
      <c r="Z32" s="26" t="n">
        <v>0</v>
      </c>
      <c r="AA32" s="27" t="n">
        <v>6</v>
      </c>
      <c r="AB32" s="33" t="n">
        <v>4</v>
      </c>
      <c r="AC32" s="26" t="n">
        <v>0</v>
      </c>
      <c r="AD32" s="27" t="n">
        <v>0</v>
      </c>
      <c r="AE32" s="31" t="n">
        <f aca="false">SUM(S32:AD32)</f>
        <v>22</v>
      </c>
    </row>
    <row r="33" customFormat="false" ht="15.75" hidden="false" customHeight="true" outlineLevel="0" collapsed="false">
      <c r="A33" s="23" t="n">
        <v>12</v>
      </c>
      <c r="B33" s="64" t="s">
        <v>64</v>
      </c>
      <c r="C33" s="33" t="n">
        <v>1</v>
      </c>
      <c r="D33" s="26" t="n">
        <v>0</v>
      </c>
      <c r="E33" s="27" t="n">
        <v>0</v>
      </c>
      <c r="F33" s="25" t="n">
        <v>0</v>
      </c>
      <c r="G33" s="26" t="n">
        <v>0</v>
      </c>
      <c r="H33" s="27" t="n">
        <v>0</v>
      </c>
      <c r="I33" s="25" t="n">
        <v>6</v>
      </c>
      <c r="J33" s="26" t="n">
        <v>0</v>
      </c>
      <c r="K33" s="27" t="n">
        <v>1</v>
      </c>
      <c r="L33" s="33" t="n">
        <v>0</v>
      </c>
      <c r="M33" s="26" t="n">
        <v>0</v>
      </c>
      <c r="N33" s="27" t="n">
        <v>1</v>
      </c>
      <c r="O33" s="31" t="n">
        <f aca="false">SUM(C33:N33)</f>
        <v>9</v>
      </c>
      <c r="Q33" s="23" t="n">
        <v>28</v>
      </c>
      <c r="R33" s="64" t="s">
        <v>65</v>
      </c>
      <c r="S33" s="33" t="n">
        <v>1</v>
      </c>
      <c r="T33" s="26" t="n">
        <v>0</v>
      </c>
      <c r="U33" s="27" t="n">
        <v>0</v>
      </c>
      <c r="V33" s="25" t="n">
        <v>3</v>
      </c>
      <c r="W33" s="67" t="n">
        <v>2</v>
      </c>
      <c r="X33" s="27" t="n">
        <v>0</v>
      </c>
      <c r="Y33" s="25" t="n">
        <v>0</v>
      </c>
      <c r="Z33" s="26" t="n">
        <v>0</v>
      </c>
      <c r="AA33" s="34" t="n">
        <v>1</v>
      </c>
      <c r="AB33" s="25" t="n">
        <v>4</v>
      </c>
      <c r="AC33" s="26" t="n">
        <v>1</v>
      </c>
      <c r="AD33" s="27" t="n">
        <v>0</v>
      </c>
      <c r="AE33" s="31" t="n">
        <f aca="false">SUM(S33:AD33)</f>
        <v>12</v>
      </c>
    </row>
    <row r="34" customFormat="false" ht="15.75" hidden="false" customHeight="true" outlineLevel="0" collapsed="false">
      <c r="A34" s="23" t="n">
        <v>13</v>
      </c>
      <c r="B34" s="64" t="s">
        <v>66</v>
      </c>
      <c r="C34" s="25" t="n">
        <v>4</v>
      </c>
      <c r="D34" s="26" t="n">
        <v>0</v>
      </c>
      <c r="E34" s="27" t="n">
        <v>0</v>
      </c>
      <c r="F34" s="65" t="n">
        <v>2</v>
      </c>
      <c r="G34" s="26" t="n">
        <v>5</v>
      </c>
      <c r="H34" s="28" t="n">
        <v>1</v>
      </c>
      <c r="I34" s="25" t="n">
        <v>0</v>
      </c>
      <c r="J34" s="26" t="n">
        <v>6</v>
      </c>
      <c r="K34" s="27" t="n">
        <v>1</v>
      </c>
      <c r="L34" s="25" t="n">
        <v>4</v>
      </c>
      <c r="M34" s="26" t="n">
        <v>5</v>
      </c>
      <c r="N34" s="27" t="n">
        <v>0</v>
      </c>
      <c r="O34" s="31" t="n">
        <f aca="false">SUM(C34:N34)</f>
        <v>28</v>
      </c>
      <c r="Q34" s="23" t="n">
        <v>29</v>
      </c>
      <c r="R34" s="64" t="s">
        <v>67</v>
      </c>
      <c r="S34" s="46" t="n">
        <v>0</v>
      </c>
      <c r="T34" s="46" t="n">
        <v>0</v>
      </c>
      <c r="U34" s="27" t="n">
        <v>0</v>
      </c>
      <c r="V34" s="25" t="n">
        <v>0</v>
      </c>
      <c r="W34" s="26" t="n">
        <v>2</v>
      </c>
      <c r="X34" s="27" t="n">
        <v>2</v>
      </c>
      <c r="Y34" s="25" t="n">
        <v>0</v>
      </c>
      <c r="Z34" s="26" t="n">
        <v>5</v>
      </c>
      <c r="AA34" s="34" t="n">
        <v>1</v>
      </c>
      <c r="AB34" s="25" t="n">
        <v>3</v>
      </c>
      <c r="AC34" s="26" t="n">
        <v>2</v>
      </c>
      <c r="AD34" s="27" t="n">
        <v>0</v>
      </c>
      <c r="AE34" s="31" t="n">
        <f aca="false">SUM(S34:AD34)</f>
        <v>15</v>
      </c>
    </row>
    <row r="35" customFormat="false" ht="15.75" hidden="false" customHeight="true" outlineLevel="0" collapsed="false">
      <c r="A35" s="23" t="n">
        <v>14</v>
      </c>
      <c r="B35" s="64" t="s">
        <v>68</v>
      </c>
      <c r="C35" s="25" t="n">
        <v>4</v>
      </c>
      <c r="D35" s="26" t="n">
        <v>4</v>
      </c>
      <c r="E35" s="27" t="n">
        <v>4</v>
      </c>
      <c r="F35" s="25" t="n">
        <v>2</v>
      </c>
      <c r="G35" s="26" t="n">
        <v>2</v>
      </c>
      <c r="H35" s="28" t="n">
        <v>1</v>
      </c>
      <c r="I35" s="25" t="n">
        <v>0</v>
      </c>
      <c r="J35" s="26" t="n">
        <v>6</v>
      </c>
      <c r="K35" s="27" t="n">
        <v>6</v>
      </c>
      <c r="L35" s="25" t="n">
        <v>5</v>
      </c>
      <c r="M35" s="26" t="n">
        <v>5</v>
      </c>
      <c r="N35" s="27" t="n">
        <v>5</v>
      </c>
      <c r="O35" s="31" t="n">
        <f aca="false">SUM(C35:N35)</f>
        <v>44</v>
      </c>
      <c r="Q35" s="23" t="n">
        <v>30</v>
      </c>
      <c r="R35" s="64" t="s">
        <v>69</v>
      </c>
      <c r="S35" s="25" t="n">
        <v>4</v>
      </c>
      <c r="T35" s="26" t="n">
        <v>0</v>
      </c>
      <c r="U35" s="27" t="n">
        <v>0</v>
      </c>
      <c r="V35" s="25" t="n">
        <v>0</v>
      </c>
      <c r="W35" s="26" t="n">
        <v>0</v>
      </c>
      <c r="X35" s="27" t="n">
        <v>2</v>
      </c>
      <c r="Y35" s="25" t="n">
        <v>0</v>
      </c>
      <c r="Z35" s="26" t="n">
        <v>1</v>
      </c>
      <c r="AA35" s="27" t="n">
        <v>1</v>
      </c>
      <c r="AB35" s="25" t="n">
        <v>4</v>
      </c>
      <c r="AC35" s="26" t="n">
        <v>0</v>
      </c>
      <c r="AD35" s="27" t="n">
        <v>0</v>
      </c>
      <c r="AE35" s="31" t="n">
        <f aca="false">SUM(S35:AD35)</f>
        <v>12</v>
      </c>
    </row>
    <row r="36" customFormat="false" ht="15.75" hidden="false" customHeight="true" outlineLevel="0" collapsed="false">
      <c r="A36" s="23" t="n">
        <v>15</v>
      </c>
      <c r="B36" s="64" t="s">
        <v>70</v>
      </c>
      <c r="C36" s="25" t="n">
        <v>4</v>
      </c>
      <c r="D36" s="26" t="n">
        <v>0</v>
      </c>
      <c r="E36" s="27" t="n">
        <v>0</v>
      </c>
      <c r="F36" s="25" t="n">
        <v>0</v>
      </c>
      <c r="G36" s="26" t="n">
        <v>0</v>
      </c>
      <c r="H36" s="27" t="n">
        <v>0</v>
      </c>
      <c r="I36" s="25" t="n">
        <v>0</v>
      </c>
      <c r="J36" s="26" t="n">
        <v>0</v>
      </c>
      <c r="K36" s="34" t="n">
        <v>1</v>
      </c>
      <c r="L36" s="33" t="n">
        <v>4</v>
      </c>
      <c r="M36" s="30" t="n">
        <v>0</v>
      </c>
      <c r="N36" s="34" t="n">
        <v>0</v>
      </c>
      <c r="O36" s="31" t="n">
        <f aca="false">SUM(C36:N36)</f>
        <v>9</v>
      </c>
      <c r="Q36" s="23" t="n">
        <v>31</v>
      </c>
      <c r="R36" s="64" t="s">
        <v>71</v>
      </c>
      <c r="S36" s="33" t="n">
        <v>3</v>
      </c>
      <c r="T36" s="26" t="n">
        <v>2</v>
      </c>
      <c r="U36" s="27" t="n">
        <v>0</v>
      </c>
      <c r="V36" s="25" t="n">
        <v>4</v>
      </c>
      <c r="W36" s="26" t="n">
        <v>5</v>
      </c>
      <c r="X36" s="27" t="n">
        <v>2</v>
      </c>
      <c r="Y36" s="25" t="n">
        <v>0</v>
      </c>
      <c r="Z36" s="26" t="n">
        <v>6</v>
      </c>
      <c r="AA36" s="27" t="n">
        <v>1</v>
      </c>
      <c r="AB36" s="25" t="n">
        <v>4</v>
      </c>
      <c r="AC36" s="26" t="n">
        <v>5</v>
      </c>
      <c r="AD36" s="28" t="n">
        <v>3</v>
      </c>
      <c r="AE36" s="31" t="n">
        <f aca="false">SUM(S36:AD36)</f>
        <v>35</v>
      </c>
    </row>
    <row r="37" customFormat="false" ht="15.75" hidden="false" customHeight="true" outlineLevel="0" collapsed="false">
      <c r="A37" s="37" t="n">
        <v>16</v>
      </c>
      <c r="B37" s="68" t="s">
        <v>72</v>
      </c>
      <c r="C37" s="39" t="n">
        <v>4</v>
      </c>
      <c r="D37" s="40" t="n">
        <v>0</v>
      </c>
      <c r="E37" s="41" t="n">
        <v>4</v>
      </c>
      <c r="F37" s="39" t="n">
        <v>5</v>
      </c>
      <c r="G37" s="40" t="n">
        <v>5</v>
      </c>
      <c r="H37" s="41" t="n">
        <v>1</v>
      </c>
      <c r="I37" s="45" t="n">
        <v>0</v>
      </c>
      <c r="J37" s="40" t="n">
        <v>0</v>
      </c>
      <c r="K37" s="42" t="n">
        <v>1</v>
      </c>
      <c r="L37" s="39" t="n">
        <v>5</v>
      </c>
      <c r="M37" s="40" t="n">
        <v>0</v>
      </c>
      <c r="N37" s="41" t="n">
        <v>1</v>
      </c>
      <c r="O37" s="43" t="n">
        <f aca="false">SUM(C37:N37)</f>
        <v>26</v>
      </c>
      <c r="Q37" s="37" t="n">
        <v>32</v>
      </c>
      <c r="R37" s="68" t="s">
        <v>73</v>
      </c>
      <c r="S37" s="39" t="n">
        <v>4</v>
      </c>
      <c r="T37" s="40" t="n">
        <v>4</v>
      </c>
      <c r="U37" s="41" t="n">
        <v>0</v>
      </c>
      <c r="V37" s="39" t="n">
        <v>0</v>
      </c>
      <c r="W37" s="40" t="n">
        <v>5</v>
      </c>
      <c r="X37" s="41" t="n">
        <v>1</v>
      </c>
      <c r="Y37" s="39" t="n">
        <v>0</v>
      </c>
      <c r="Z37" s="40" t="n">
        <v>6</v>
      </c>
      <c r="AA37" s="41" t="n">
        <v>1</v>
      </c>
      <c r="AB37" s="39" t="n">
        <v>3</v>
      </c>
      <c r="AC37" s="40" t="n">
        <v>5</v>
      </c>
      <c r="AD37" s="41" t="n">
        <v>1</v>
      </c>
      <c r="AE37" s="43" t="n">
        <f aca="false">SUM(S37:AD37)</f>
        <v>30</v>
      </c>
    </row>
  </sheetData>
  <mergeCells count="18">
    <mergeCell ref="A1:AE1"/>
    <mergeCell ref="C2:E2"/>
    <mergeCell ref="F2:H2"/>
    <mergeCell ref="I2:K2"/>
    <mergeCell ref="L2:N2"/>
    <mergeCell ref="S2:U2"/>
    <mergeCell ref="V2:X2"/>
    <mergeCell ref="Y2:AA2"/>
    <mergeCell ref="AB2:AD2"/>
    <mergeCell ref="A19:AE19"/>
    <mergeCell ref="C20:E20"/>
    <mergeCell ref="F20:H20"/>
    <mergeCell ref="I20:K20"/>
    <mergeCell ref="L20:N20"/>
    <mergeCell ref="S20:U20"/>
    <mergeCell ref="V20:X20"/>
    <mergeCell ref="Y20:AA20"/>
    <mergeCell ref="AB20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99"/>
    <col collapsed="false" customWidth="true" hidden="false" outlineLevel="0" max="3" min="3" style="0" width="12.28"/>
    <col collapsed="false" customWidth="true" hidden="false" outlineLevel="0" max="4" min="4" style="0" width="26.7"/>
    <col collapsed="false" customWidth="true" hidden="false" outlineLevel="0" max="5" min="5" style="0" width="17.56"/>
    <col collapsed="false" customWidth="true" hidden="false" outlineLevel="0" max="6" min="6" style="0" width="6.41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12" min="9" style="0" width="4.99"/>
    <col collapsed="false" customWidth="true" hidden="false" outlineLevel="0" max="13" min="13" style="0" width="6.85"/>
  </cols>
  <sheetData>
    <row r="1" customFormat="false" ht="15.75" hidden="false" customHeight="true" outlineLevel="0" collapsed="false">
      <c r="A1" s="69" t="s">
        <v>74</v>
      </c>
      <c r="B1" s="69"/>
      <c r="C1" s="69"/>
      <c r="D1" s="69"/>
      <c r="E1" s="69" t="s">
        <v>75</v>
      </c>
      <c r="F1" s="70" t="s">
        <v>76</v>
      </c>
      <c r="G1" s="70"/>
      <c r="H1" s="71" t="s">
        <v>77</v>
      </c>
      <c r="I1" s="72" t="s">
        <v>78</v>
      </c>
      <c r="J1" s="72"/>
      <c r="K1" s="72" t="s">
        <v>79</v>
      </c>
      <c r="L1" s="72"/>
      <c r="M1" s="72"/>
    </row>
    <row r="2" customFormat="false" ht="15.75" hidden="false" customHeight="true" outlineLevel="0" collapsed="false">
      <c r="A2" s="69"/>
      <c r="B2" s="69"/>
      <c r="C2" s="69"/>
      <c r="D2" s="69"/>
      <c r="E2" s="69"/>
      <c r="F2" s="70" t="s">
        <v>76</v>
      </c>
      <c r="G2" s="70"/>
      <c r="H2" s="71" t="s">
        <v>80</v>
      </c>
      <c r="I2" s="72" t="s">
        <v>81</v>
      </c>
      <c r="J2" s="72"/>
      <c r="K2" s="72" t="s">
        <v>79</v>
      </c>
      <c r="L2" s="72"/>
      <c r="M2" s="72"/>
    </row>
    <row r="3" customFormat="false" ht="15.75" hidden="false" customHeight="true" outlineLevel="0" collapsed="false">
      <c r="A3" s="72" t="s">
        <v>5</v>
      </c>
      <c r="B3" s="72" t="s">
        <v>82</v>
      </c>
      <c r="C3" s="72" t="s">
        <v>83</v>
      </c>
      <c r="D3" s="72" t="s">
        <v>84</v>
      </c>
      <c r="E3" s="72" t="s">
        <v>6</v>
      </c>
      <c r="F3" s="72" t="s">
        <v>85</v>
      </c>
      <c r="G3" s="72" t="s">
        <v>86</v>
      </c>
      <c r="H3" s="73" t="s">
        <v>87</v>
      </c>
      <c r="I3" s="74" t="n">
        <v>1</v>
      </c>
      <c r="J3" s="74" t="n">
        <v>2</v>
      </c>
      <c r="K3" s="74" t="n">
        <v>3</v>
      </c>
      <c r="L3" s="74" t="n">
        <v>4</v>
      </c>
      <c r="M3" s="74" t="s">
        <v>88</v>
      </c>
    </row>
    <row r="4" customFormat="false" ht="15.75" hidden="false" customHeight="true" outlineLevel="0" collapsed="false">
      <c r="A4" s="75" t="n">
        <v>1</v>
      </c>
      <c r="B4" s="76" t="s">
        <v>89</v>
      </c>
      <c r="C4" s="76" t="s">
        <v>90</v>
      </c>
      <c r="D4" s="76" t="s">
        <v>91</v>
      </c>
      <c r="E4" s="76" t="s">
        <v>21</v>
      </c>
      <c r="F4" s="75" t="n">
        <v>8</v>
      </c>
      <c r="G4" s="76" t="n">
        <v>20</v>
      </c>
      <c r="H4" s="77" t="s">
        <v>77</v>
      </c>
      <c r="I4" s="78" t="n">
        <v>7</v>
      </c>
      <c r="J4" s="78" t="n">
        <v>1</v>
      </c>
      <c r="K4" s="78" t="n">
        <v>7</v>
      </c>
      <c r="L4" s="78" t="n">
        <v>0</v>
      </c>
      <c r="M4" s="74" t="n">
        <f aca="false">SUM(I4:L4)</f>
        <v>15</v>
      </c>
    </row>
    <row r="5" customFormat="false" ht="15.75" hidden="false" customHeight="true" outlineLevel="0" collapsed="false">
      <c r="A5" s="75" t="n">
        <v>2</v>
      </c>
      <c r="B5" s="76" t="s">
        <v>92</v>
      </c>
      <c r="C5" s="76" t="s">
        <v>93</v>
      </c>
      <c r="D5" s="76" t="s">
        <v>91</v>
      </c>
      <c r="E5" s="76" t="s">
        <v>21</v>
      </c>
      <c r="F5" s="75" t="n">
        <v>8</v>
      </c>
      <c r="G5" s="76" t="n">
        <v>20</v>
      </c>
      <c r="H5" s="77" t="s">
        <v>77</v>
      </c>
      <c r="I5" s="78" t="n">
        <v>4</v>
      </c>
      <c r="J5" s="78" t="n">
        <v>0</v>
      </c>
      <c r="K5" s="78" t="n">
        <v>0</v>
      </c>
      <c r="L5" s="78" t="n">
        <v>0</v>
      </c>
      <c r="M5" s="74" t="n">
        <f aca="false">SUM(I5:L5)</f>
        <v>4</v>
      </c>
    </row>
    <row r="6" customFormat="false" ht="15.75" hidden="false" customHeight="true" outlineLevel="0" collapsed="false">
      <c r="A6" s="75" t="n">
        <v>3</v>
      </c>
      <c r="B6" s="76" t="s">
        <v>94</v>
      </c>
      <c r="C6" s="76" t="s">
        <v>95</v>
      </c>
      <c r="D6" s="76" t="s">
        <v>91</v>
      </c>
      <c r="E6" s="76" t="s">
        <v>21</v>
      </c>
      <c r="F6" s="75" t="n">
        <v>8</v>
      </c>
      <c r="G6" s="76" t="n">
        <v>20</v>
      </c>
      <c r="H6" s="77" t="s">
        <v>77</v>
      </c>
      <c r="I6" s="78" t="n">
        <v>7</v>
      </c>
      <c r="J6" s="78" t="n">
        <v>0</v>
      </c>
      <c r="K6" s="78" t="n">
        <v>1</v>
      </c>
      <c r="L6" s="78" t="n">
        <v>0</v>
      </c>
      <c r="M6" s="74" t="n">
        <f aca="false">SUM(I6:L6)</f>
        <v>8</v>
      </c>
    </row>
    <row r="7" customFormat="false" ht="15.75" hidden="false" customHeight="true" outlineLevel="0" collapsed="false">
      <c r="A7" s="75" t="n">
        <v>4</v>
      </c>
      <c r="B7" s="76" t="s">
        <v>96</v>
      </c>
      <c r="C7" s="76" t="s">
        <v>97</v>
      </c>
      <c r="D7" s="76" t="s">
        <v>91</v>
      </c>
      <c r="E7" s="76" t="s">
        <v>21</v>
      </c>
      <c r="F7" s="75" t="n">
        <v>7</v>
      </c>
      <c r="G7" s="76" t="n">
        <v>20</v>
      </c>
      <c r="H7" s="77" t="s">
        <v>77</v>
      </c>
      <c r="I7" s="78" t="n">
        <v>4</v>
      </c>
      <c r="J7" s="78" t="n">
        <v>0</v>
      </c>
      <c r="K7" s="78" t="n">
        <v>1</v>
      </c>
      <c r="L7" s="78" t="n">
        <v>0</v>
      </c>
      <c r="M7" s="74" t="n">
        <f aca="false">SUM(I7:L7)</f>
        <v>5</v>
      </c>
    </row>
    <row r="8" customFormat="false" ht="15.75" hidden="false" customHeight="true" outlineLevel="0" collapsed="false">
      <c r="A8" s="75" t="n">
        <v>5</v>
      </c>
      <c r="B8" s="76" t="s">
        <v>98</v>
      </c>
      <c r="C8" s="76" t="s">
        <v>99</v>
      </c>
      <c r="D8" s="76" t="s">
        <v>91</v>
      </c>
      <c r="E8" s="76" t="s">
        <v>19</v>
      </c>
      <c r="F8" s="75" t="n">
        <v>9</v>
      </c>
      <c r="G8" s="76" t="n">
        <v>20</v>
      </c>
      <c r="H8" s="77" t="s">
        <v>77</v>
      </c>
      <c r="I8" s="78" t="n">
        <v>4</v>
      </c>
      <c r="J8" s="78" t="n">
        <v>0</v>
      </c>
      <c r="K8" s="78" t="n">
        <v>1</v>
      </c>
      <c r="L8" s="78" t="n">
        <v>0</v>
      </c>
      <c r="M8" s="74" t="n">
        <f aca="false">SUM(I8:L8)</f>
        <v>5</v>
      </c>
    </row>
    <row r="9" customFormat="false" ht="15.75" hidden="false" customHeight="true" outlineLevel="0" collapsed="false">
      <c r="A9" s="75" t="n">
        <v>6</v>
      </c>
      <c r="B9" s="76" t="s">
        <v>100</v>
      </c>
      <c r="C9" s="76" t="s">
        <v>101</v>
      </c>
      <c r="D9" s="76" t="s">
        <v>91</v>
      </c>
      <c r="E9" s="76" t="s">
        <v>19</v>
      </c>
      <c r="F9" s="75" t="n">
        <v>9</v>
      </c>
      <c r="G9" s="76" t="n">
        <v>20</v>
      </c>
      <c r="H9" s="77" t="s">
        <v>77</v>
      </c>
      <c r="I9" s="78" t="n">
        <v>4</v>
      </c>
      <c r="J9" s="78" t="n">
        <v>0</v>
      </c>
      <c r="K9" s="78" t="n">
        <v>0</v>
      </c>
      <c r="L9" s="78" t="n">
        <v>0</v>
      </c>
      <c r="M9" s="74" t="n">
        <f aca="false">SUM(I9:L9)</f>
        <v>4</v>
      </c>
    </row>
    <row r="10" customFormat="false" ht="15.75" hidden="false" customHeight="true" outlineLevel="0" collapsed="false">
      <c r="A10" s="75" t="n">
        <v>7</v>
      </c>
      <c r="B10" s="76" t="s">
        <v>102</v>
      </c>
      <c r="C10" s="76" t="s">
        <v>103</v>
      </c>
      <c r="D10" s="76" t="s">
        <v>91</v>
      </c>
      <c r="E10" s="76" t="s">
        <v>19</v>
      </c>
      <c r="F10" s="75" t="n">
        <v>9</v>
      </c>
      <c r="G10" s="76" t="n">
        <v>20</v>
      </c>
      <c r="H10" s="77" t="s">
        <v>77</v>
      </c>
      <c r="I10" s="78" t="n">
        <v>4</v>
      </c>
      <c r="J10" s="78" t="n">
        <v>0</v>
      </c>
      <c r="K10" s="78" t="n">
        <v>1</v>
      </c>
      <c r="L10" s="78" t="n">
        <v>0</v>
      </c>
      <c r="M10" s="74" t="n">
        <f aca="false">SUM(I10:L10)</f>
        <v>5</v>
      </c>
    </row>
    <row r="11" customFormat="false" ht="15.75" hidden="false" customHeight="true" outlineLevel="0" collapsed="false">
      <c r="A11" s="75" t="n">
        <v>8</v>
      </c>
      <c r="B11" s="76" t="s">
        <v>104</v>
      </c>
      <c r="C11" s="76" t="s">
        <v>105</v>
      </c>
      <c r="D11" s="76" t="s">
        <v>91</v>
      </c>
      <c r="E11" s="76" t="s">
        <v>19</v>
      </c>
      <c r="F11" s="75" t="n">
        <v>9</v>
      </c>
      <c r="G11" s="76" t="n">
        <v>20</v>
      </c>
      <c r="H11" s="77" t="s">
        <v>77</v>
      </c>
      <c r="I11" s="78" t="n">
        <v>0</v>
      </c>
      <c r="J11" s="78" t="n">
        <v>0</v>
      </c>
      <c r="K11" s="78" t="n">
        <v>0</v>
      </c>
      <c r="L11" s="78" t="n">
        <v>0</v>
      </c>
      <c r="M11" s="74" t="n">
        <f aca="false">SUM(I11:L11)</f>
        <v>0</v>
      </c>
    </row>
    <row r="12" customFormat="false" ht="15.75" hidden="false" customHeight="true" outlineLevel="0" collapsed="false">
      <c r="A12" s="75" t="n">
        <v>9</v>
      </c>
      <c r="B12" s="76" t="s">
        <v>106</v>
      </c>
      <c r="C12" s="76" t="s">
        <v>107</v>
      </c>
      <c r="D12" s="76" t="s">
        <v>108</v>
      </c>
      <c r="E12" s="76" t="s">
        <v>22</v>
      </c>
      <c r="F12" s="75" t="n">
        <v>9</v>
      </c>
      <c r="G12" s="76" t="n">
        <v>20</v>
      </c>
      <c r="H12" s="77" t="s">
        <v>77</v>
      </c>
      <c r="I12" s="78" t="n">
        <v>7</v>
      </c>
      <c r="J12" s="78" t="n">
        <v>0</v>
      </c>
      <c r="K12" s="78" t="n">
        <v>0</v>
      </c>
      <c r="L12" s="78" t="n">
        <v>0</v>
      </c>
      <c r="M12" s="74" t="n">
        <f aca="false">SUM(I12:L12)</f>
        <v>7</v>
      </c>
    </row>
    <row r="13" customFormat="false" ht="15.75" hidden="false" customHeight="true" outlineLevel="0" collapsed="false">
      <c r="A13" s="75" t="n">
        <v>10</v>
      </c>
      <c r="B13" s="76" t="s">
        <v>106</v>
      </c>
      <c r="C13" s="76" t="s">
        <v>109</v>
      </c>
      <c r="D13" s="76" t="s">
        <v>108</v>
      </c>
      <c r="E13" s="76" t="s">
        <v>22</v>
      </c>
      <c r="F13" s="75" t="n">
        <v>9</v>
      </c>
      <c r="G13" s="76" t="n">
        <v>20</v>
      </c>
      <c r="H13" s="77" t="s">
        <v>77</v>
      </c>
      <c r="I13" s="78" t="n">
        <v>0</v>
      </c>
      <c r="J13" s="78" t="n">
        <v>0</v>
      </c>
      <c r="K13" s="78" t="n">
        <v>3</v>
      </c>
      <c r="L13" s="78" t="n">
        <v>0</v>
      </c>
      <c r="M13" s="74" t="n">
        <f aca="false">SUM(I13:L13)</f>
        <v>3</v>
      </c>
    </row>
    <row r="14" customFormat="false" ht="15.75" hidden="false" customHeight="true" outlineLevel="0" collapsed="false">
      <c r="A14" s="75" t="n">
        <v>11</v>
      </c>
      <c r="B14" s="76" t="s">
        <v>110</v>
      </c>
      <c r="C14" s="76" t="s">
        <v>111</v>
      </c>
      <c r="D14" s="76" t="s">
        <v>112</v>
      </c>
      <c r="E14" s="76" t="s">
        <v>28</v>
      </c>
      <c r="F14" s="75" t="n">
        <v>7</v>
      </c>
      <c r="G14" s="76" t="n">
        <v>20</v>
      </c>
      <c r="H14" s="77" t="s">
        <v>77</v>
      </c>
      <c r="I14" s="78" t="n">
        <v>7</v>
      </c>
      <c r="J14" s="78" t="n">
        <v>0</v>
      </c>
      <c r="K14" s="78" t="n">
        <v>1</v>
      </c>
      <c r="L14" s="78" t="n">
        <v>0</v>
      </c>
      <c r="M14" s="74" t="n">
        <f aca="false">SUM(I14:L14)</f>
        <v>8</v>
      </c>
    </row>
    <row r="15" customFormat="false" ht="15.75" hidden="false" customHeight="true" outlineLevel="0" collapsed="false">
      <c r="A15" s="75" t="n">
        <v>12</v>
      </c>
      <c r="B15" s="76" t="s">
        <v>113</v>
      </c>
      <c r="C15" s="76" t="s">
        <v>114</v>
      </c>
      <c r="D15" s="76" t="s">
        <v>108</v>
      </c>
      <c r="E15" s="76" t="s">
        <v>22</v>
      </c>
      <c r="F15" s="75" t="n">
        <v>9</v>
      </c>
      <c r="G15" s="76" t="n">
        <v>20</v>
      </c>
      <c r="H15" s="77" t="s">
        <v>77</v>
      </c>
      <c r="I15" s="78" t="n">
        <v>7</v>
      </c>
      <c r="J15" s="78" t="n">
        <v>0</v>
      </c>
      <c r="K15" s="78" t="n">
        <v>1</v>
      </c>
      <c r="L15" s="78" t="n">
        <v>0</v>
      </c>
      <c r="M15" s="74" t="n">
        <f aca="false">SUM(I15:L15)</f>
        <v>8</v>
      </c>
    </row>
    <row r="16" customFormat="false" ht="15.75" hidden="false" customHeight="true" outlineLevel="0" collapsed="false">
      <c r="A16" s="75" t="n">
        <v>13</v>
      </c>
      <c r="B16" s="76" t="s">
        <v>115</v>
      </c>
      <c r="C16" s="76" t="s">
        <v>116</v>
      </c>
      <c r="D16" s="76" t="s">
        <v>117</v>
      </c>
      <c r="E16" s="76" t="s">
        <v>35</v>
      </c>
      <c r="F16" s="75" t="n">
        <v>8</v>
      </c>
      <c r="G16" s="76" t="n">
        <v>20</v>
      </c>
      <c r="H16" s="77" t="s">
        <v>77</v>
      </c>
      <c r="I16" s="78" t="n">
        <v>7</v>
      </c>
      <c r="J16" s="78" t="n">
        <v>0</v>
      </c>
      <c r="K16" s="78" t="n">
        <v>1</v>
      </c>
      <c r="L16" s="78" t="n">
        <v>0</v>
      </c>
      <c r="M16" s="74" t="n">
        <f aca="false">SUM(I16:L16)</f>
        <v>8</v>
      </c>
    </row>
    <row r="17" customFormat="false" ht="15.75" hidden="false" customHeight="true" outlineLevel="0" collapsed="false">
      <c r="A17" s="75" t="n">
        <v>14</v>
      </c>
      <c r="B17" s="76" t="s">
        <v>118</v>
      </c>
      <c r="C17" s="76" t="s">
        <v>119</v>
      </c>
      <c r="D17" s="76" t="s">
        <v>120</v>
      </c>
      <c r="E17" s="76" t="s">
        <v>31</v>
      </c>
      <c r="F17" s="75" t="n">
        <v>9</v>
      </c>
      <c r="G17" s="76" t="n">
        <v>20</v>
      </c>
      <c r="H17" s="77" t="s">
        <v>77</v>
      </c>
      <c r="I17" s="78" t="n">
        <v>7</v>
      </c>
      <c r="J17" s="78" t="n">
        <v>0</v>
      </c>
      <c r="K17" s="78" t="n">
        <v>0</v>
      </c>
      <c r="L17" s="78" t="n">
        <v>0</v>
      </c>
      <c r="M17" s="74" t="n">
        <f aca="false">SUM(I17:L17)</f>
        <v>7</v>
      </c>
    </row>
    <row r="18" customFormat="false" ht="15.75" hidden="false" customHeight="true" outlineLevel="0" collapsed="false">
      <c r="A18" s="75" t="n">
        <v>15</v>
      </c>
      <c r="B18" s="76" t="s">
        <v>121</v>
      </c>
      <c r="C18" s="76" t="s">
        <v>122</v>
      </c>
      <c r="D18" s="76" t="s">
        <v>112</v>
      </c>
      <c r="E18" s="76" t="s">
        <v>14</v>
      </c>
      <c r="F18" s="75" t="n">
        <v>8</v>
      </c>
      <c r="G18" s="76" t="n">
        <v>21</v>
      </c>
      <c r="H18" s="77" t="s">
        <v>77</v>
      </c>
      <c r="I18" s="78" t="n">
        <v>7</v>
      </c>
      <c r="J18" s="78" t="n">
        <v>0</v>
      </c>
      <c r="K18" s="78" t="n">
        <v>1</v>
      </c>
      <c r="L18" s="78" t="n">
        <v>0</v>
      </c>
      <c r="M18" s="74" t="n">
        <f aca="false">SUM(I18:L18)</f>
        <v>8</v>
      </c>
    </row>
    <row r="19" customFormat="false" ht="15.75" hidden="false" customHeight="true" outlineLevel="0" collapsed="false">
      <c r="A19" s="75" t="n">
        <v>16</v>
      </c>
      <c r="B19" s="76" t="s">
        <v>123</v>
      </c>
      <c r="C19" s="76" t="s">
        <v>124</v>
      </c>
      <c r="D19" s="76" t="s">
        <v>125</v>
      </c>
      <c r="E19" s="76" t="s">
        <v>32</v>
      </c>
      <c r="F19" s="75" t="n">
        <v>8</v>
      </c>
      <c r="G19" s="76" t="n">
        <v>21</v>
      </c>
      <c r="H19" s="77" t="s">
        <v>77</v>
      </c>
      <c r="I19" s="78" t="n">
        <v>4</v>
      </c>
      <c r="J19" s="78" t="n">
        <v>0</v>
      </c>
      <c r="K19" s="78" t="n">
        <v>1</v>
      </c>
      <c r="L19" s="78" t="n">
        <v>0</v>
      </c>
      <c r="M19" s="74" t="n">
        <f aca="false">SUM(I19:L19)</f>
        <v>5</v>
      </c>
    </row>
    <row r="20" customFormat="false" ht="15.75" hidden="false" customHeight="true" outlineLevel="0" collapsed="false">
      <c r="A20" s="75" t="n">
        <v>17</v>
      </c>
      <c r="B20" s="76" t="s">
        <v>126</v>
      </c>
      <c r="C20" s="76" t="s">
        <v>127</v>
      </c>
      <c r="D20" s="76" t="s">
        <v>112</v>
      </c>
      <c r="E20" s="76" t="s">
        <v>28</v>
      </c>
      <c r="F20" s="75" t="n">
        <v>7</v>
      </c>
      <c r="G20" s="76" t="n">
        <v>21</v>
      </c>
      <c r="H20" s="77" t="s">
        <v>77</v>
      </c>
      <c r="I20" s="78" t="n">
        <v>0</v>
      </c>
      <c r="J20" s="78" t="n">
        <v>0</v>
      </c>
      <c r="K20" s="78" t="n">
        <v>0</v>
      </c>
      <c r="L20" s="78" t="n">
        <v>0</v>
      </c>
      <c r="M20" s="74" t="n">
        <f aca="false">SUM(I20:L20)</f>
        <v>0</v>
      </c>
    </row>
    <row r="21" customFormat="false" ht="15.75" hidden="false" customHeight="true" outlineLevel="0" collapsed="false">
      <c r="A21" s="75" t="n">
        <v>18</v>
      </c>
      <c r="B21" s="76" t="s">
        <v>128</v>
      </c>
      <c r="C21" s="76" t="s">
        <v>129</v>
      </c>
      <c r="D21" s="76" t="s">
        <v>112</v>
      </c>
      <c r="E21" s="76" t="s">
        <v>28</v>
      </c>
      <c r="F21" s="75" t="n">
        <v>8</v>
      </c>
      <c r="G21" s="76" t="n">
        <v>21</v>
      </c>
      <c r="H21" s="77" t="s">
        <v>77</v>
      </c>
      <c r="I21" s="78" t="n">
        <v>7</v>
      </c>
      <c r="J21" s="78" t="n">
        <v>0</v>
      </c>
      <c r="K21" s="78" t="n">
        <v>0</v>
      </c>
      <c r="L21" s="78" t="n">
        <v>1</v>
      </c>
      <c r="M21" s="74" t="n">
        <f aca="false">SUM(I21:L21)</f>
        <v>8</v>
      </c>
    </row>
    <row r="22" customFormat="false" ht="15.75" hidden="false" customHeight="true" outlineLevel="0" collapsed="false">
      <c r="A22" s="75" t="n">
        <v>19</v>
      </c>
      <c r="B22" s="76" t="s">
        <v>130</v>
      </c>
      <c r="C22" s="76" t="s">
        <v>131</v>
      </c>
      <c r="D22" s="76" t="s">
        <v>112</v>
      </c>
      <c r="E22" s="76" t="s">
        <v>20</v>
      </c>
      <c r="F22" s="75" t="n">
        <v>9</v>
      </c>
      <c r="G22" s="76" t="n">
        <v>21</v>
      </c>
      <c r="H22" s="77" t="s">
        <v>77</v>
      </c>
      <c r="I22" s="78" t="n">
        <v>4</v>
      </c>
      <c r="J22" s="78" t="n">
        <v>3</v>
      </c>
      <c r="K22" s="78" t="n">
        <v>0</v>
      </c>
      <c r="L22" s="78" t="n">
        <v>0</v>
      </c>
      <c r="M22" s="74" t="n">
        <f aca="false">SUM(I22:L22)</f>
        <v>7</v>
      </c>
    </row>
    <row r="23" customFormat="false" ht="15.75" hidden="false" customHeight="true" outlineLevel="0" collapsed="false">
      <c r="A23" s="75" t="n">
        <v>20</v>
      </c>
      <c r="B23" s="76" t="s">
        <v>132</v>
      </c>
      <c r="C23" s="76" t="s">
        <v>133</v>
      </c>
      <c r="D23" s="76" t="s">
        <v>134</v>
      </c>
      <c r="E23" s="76" t="s">
        <v>34</v>
      </c>
      <c r="F23" s="75" t="n">
        <v>9</v>
      </c>
      <c r="G23" s="76" t="n">
        <v>21</v>
      </c>
      <c r="H23" s="77" t="s">
        <v>77</v>
      </c>
      <c r="I23" s="78" t="n">
        <v>7</v>
      </c>
      <c r="J23" s="78" t="n">
        <v>7</v>
      </c>
      <c r="K23" s="78" t="n">
        <v>0</v>
      </c>
      <c r="L23" s="78" t="n">
        <v>0</v>
      </c>
      <c r="M23" s="74" t="n">
        <f aca="false">SUM(I23:L23)</f>
        <v>14</v>
      </c>
    </row>
    <row r="24" customFormat="false" ht="15.75" hidden="false" customHeight="true" outlineLevel="0" collapsed="false">
      <c r="A24" s="75" t="n">
        <v>21</v>
      </c>
      <c r="B24" s="76" t="s">
        <v>135</v>
      </c>
      <c r="C24" s="76" t="s">
        <v>136</v>
      </c>
      <c r="D24" s="76" t="s">
        <v>137</v>
      </c>
      <c r="E24" s="76" t="s">
        <v>36</v>
      </c>
      <c r="F24" s="75" t="n">
        <v>9</v>
      </c>
      <c r="G24" s="76" t="n">
        <v>21</v>
      </c>
      <c r="H24" s="77" t="s">
        <v>77</v>
      </c>
      <c r="I24" s="78" t="n">
        <v>3</v>
      </c>
      <c r="J24" s="78" t="n">
        <v>0</v>
      </c>
      <c r="K24" s="78" t="n">
        <v>0</v>
      </c>
      <c r="L24" s="78" t="n">
        <v>0</v>
      </c>
      <c r="M24" s="74" t="n">
        <f aca="false">SUM(I24:L24)</f>
        <v>3</v>
      </c>
    </row>
    <row r="25" customFormat="false" ht="15.75" hidden="false" customHeight="true" outlineLevel="0" collapsed="false">
      <c r="A25" s="75" t="n">
        <v>22</v>
      </c>
      <c r="B25" s="76" t="s">
        <v>138</v>
      </c>
      <c r="C25" s="76" t="s">
        <v>139</v>
      </c>
      <c r="D25" s="76" t="s">
        <v>117</v>
      </c>
      <c r="E25" s="76" t="s">
        <v>27</v>
      </c>
      <c r="F25" s="75" t="n">
        <v>9</v>
      </c>
      <c r="G25" s="76" t="n">
        <v>21</v>
      </c>
      <c r="H25" s="77" t="s">
        <v>77</v>
      </c>
      <c r="I25" s="78" t="n">
        <v>7</v>
      </c>
      <c r="J25" s="78" t="n">
        <v>3</v>
      </c>
      <c r="K25" s="78" t="n">
        <v>0</v>
      </c>
      <c r="L25" s="78" t="n">
        <v>0</v>
      </c>
      <c r="M25" s="74" t="n">
        <f aca="false">SUM(I25:L25)</f>
        <v>10</v>
      </c>
    </row>
    <row r="26" customFormat="false" ht="15.75" hidden="false" customHeight="true" outlineLevel="0" collapsed="false">
      <c r="A26" s="75" t="n">
        <v>23</v>
      </c>
      <c r="B26" s="76" t="s">
        <v>140</v>
      </c>
      <c r="C26" s="76" t="s">
        <v>116</v>
      </c>
      <c r="D26" s="76" t="s">
        <v>112</v>
      </c>
      <c r="E26" s="76" t="s">
        <v>20</v>
      </c>
      <c r="F26" s="75" t="n">
        <v>9</v>
      </c>
      <c r="G26" s="76" t="n">
        <v>21</v>
      </c>
      <c r="H26" s="77" t="s">
        <v>77</v>
      </c>
      <c r="I26" s="78" t="n">
        <v>7</v>
      </c>
      <c r="J26" s="78" t="n">
        <v>0</v>
      </c>
      <c r="K26" s="78" t="n">
        <v>0</v>
      </c>
      <c r="L26" s="78" t="n">
        <v>0</v>
      </c>
      <c r="M26" s="74" t="n">
        <f aca="false">SUM(I26:L26)</f>
        <v>7</v>
      </c>
    </row>
    <row r="27" customFormat="false" ht="15.75" hidden="false" customHeight="true" outlineLevel="0" collapsed="false">
      <c r="A27" s="75" t="n">
        <v>24</v>
      </c>
      <c r="B27" s="76" t="s">
        <v>141</v>
      </c>
      <c r="C27" s="76" t="s">
        <v>119</v>
      </c>
      <c r="D27" s="76" t="s">
        <v>117</v>
      </c>
      <c r="E27" s="76" t="s">
        <v>27</v>
      </c>
      <c r="F27" s="75" t="n">
        <v>9</v>
      </c>
      <c r="G27" s="76" t="n">
        <v>21</v>
      </c>
      <c r="H27" s="77" t="s">
        <v>77</v>
      </c>
      <c r="I27" s="78" t="n">
        <v>4</v>
      </c>
      <c r="J27" s="78" t="n">
        <v>0</v>
      </c>
      <c r="K27" s="78" t="n">
        <v>0</v>
      </c>
      <c r="L27" s="78" t="n">
        <v>0</v>
      </c>
      <c r="M27" s="74" t="n">
        <f aca="false">SUM(I27:L27)</f>
        <v>4</v>
      </c>
    </row>
    <row r="28" customFormat="false" ht="15.75" hidden="false" customHeight="true" outlineLevel="0" collapsed="false">
      <c r="A28" s="75" t="n">
        <v>25</v>
      </c>
      <c r="B28" s="76" t="s">
        <v>142</v>
      </c>
      <c r="C28" s="76" t="s">
        <v>143</v>
      </c>
      <c r="D28" s="76" t="s">
        <v>144</v>
      </c>
      <c r="E28" s="76" t="s">
        <v>24</v>
      </c>
      <c r="F28" s="75" t="n">
        <v>9</v>
      </c>
      <c r="G28" s="76" t="n">
        <v>21</v>
      </c>
      <c r="H28" s="77" t="s">
        <v>77</v>
      </c>
      <c r="I28" s="78" t="n">
        <v>7</v>
      </c>
      <c r="J28" s="78" t="n">
        <v>0</v>
      </c>
      <c r="K28" s="78" t="n">
        <v>0</v>
      </c>
      <c r="L28" s="78" t="n">
        <v>0</v>
      </c>
      <c r="M28" s="74" t="n">
        <f aca="false">SUM(I28:L28)</f>
        <v>7</v>
      </c>
    </row>
    <row r="29" customFormat="false" ht="15.75" hidden="false" customHeight="true" outlineLevel="0" collapsed="false">
      <c r="A29" s="75" t="n">
        <v>26</v>
      </c>
      <c r="B29" s="76" t="s">
        <v>145</v>
      </c>
      <c r="C29" s="76" t="s">
        <v>146</v>
      </c>
      <c r="D29" s="76" t="s">
        <v>147</v>
      </c>
      <c r="E29" s="76" t="s">
        <v>24</v>
      </c>
      <c r="F29" s="75" t="n">
        <v>9</v>
      </c>
      <c r="G29" s="76" t="n">
        <v>21</v>
      </c>
      <c r="H29" s="77" t="s">
        <v>77</v>
      </c>
      <c r="I29" s="78" t="n">
        <v>7</v>
      </c>
      <c r="J29" s="78" t="n">
        <v>0</v>
      </c>
      <c r="K29" s="78" t="n">
        <v>0</v>
      </c>
      <c r="L29" s="78" t="n">
        <v>0</v>
      </c>
      <c r="M29" s="74" t="n">
        <f aca="false">SUM(I29:L29)</f>
        <v>7</v>
      </c>
    </row>
    <row r="30" customFormat="false" ht="15.75" hidden="false" customHeight="true" outlineLevel="0" collapsed="false">
      <c r="A30" s="75" t="n">
        <v>27</v>
      </c>
      <c r="B30" s="76" t="s">
        <v>148</v>
      </c>
      <c r="C30" s="76" t="s">
        <v>149</v>
      </c>
      <c r="D30" s="76" t="s">
        <v>112</v>
      </c>
      <c r="E30" s="76" t="s">
        <v>33</v>
      </c>
      <c r="F30" s="75" t="n">
        <v>8</v>
      </c>
      <c r="G30" s="76" t="n">
        <v>21</v>
      </c>
      <c r="H30" s="77" t="s">
        <v>77</v>
      </c>
      <c r="I30" s="78" t="n">
        <v>7</v>
      </c>
      <c r="J30" s="78" t="n">
        <v>0</v>
      </c>
      <c r="K30" s="78" t="n">
        <v>0</v>
      </c>
      <c r="L30" s="78" t="n">
        <v>0</v>
      </c>
      <c r="M30" s="74" t="n">
        <f aca="false">SUM(I30:L30)</f>
        <v>7</v>
      </c>
    </row>
    <row r="31" customFormat="false" ht="15.75" hidden="false" customHeight="true" outlineLevel="0" collapsed="false">
      <c r="A31" s="75" t="n">
        <v>28</v>
      </c>
      <c r="B31" s="76" t="s">
        <v>150</v>
      </c>
      <c r="C31" s="76" t="s">
        <v>151</v>
      </c>
      <c r="D31" s="76" t="s">
        <v>112</v>
      </c>
      <c r="E31" s="76" t="s">
        <v>15</v>
      </c>
      <c r="F31" s="75" t="n">
        <v>9</v>
      </c>
      <c r="G31" s="76" t="n">
        <v>21</v>
      </c>
      <c r="H31" s="77" t="s">
        <v>77</v>
      </c>
      <c r="I31" s="78" t="n">
        <v>7</v>
      </c>
      <c r="J31" s="78" t="n">
        <v>0</v>
      </c>
      <c r="K31" s="78" t="n">
        <v>0</v>
      </c>
      <c r="L31" s="78" t="n">
        <v>0</v>
      </c>
      <c r="M31" s="74" t="n">
        <f aca="false">SUM(I31:L31)</f>
        <v>7</v>
      </c>
    </row>
    <row r="32" customFormat="false" ht="15.75" hidden="false" customHeight="true" outlineLevel="0" collapsed="false">
      <c r="A32" s="75" t="n">
        <v>29</v>
      </c>
      <c r="B32" s="76" t="s">
        <v>152</v>
      </c>
      <c r="C32" s="76" t="s">
        <v>153</v>
      </c>
      <c r="D32" s="76" t="s">
        <v>154</v>
      </c>
      <c r="E32" s="76" t="s">
        <v>23</v>
      </c>
      <c r="F32" s="75" t="n">
        <v>8</v>
      </c>
      <c r="G32" s="76" t="n">
        <v>22</v>
      </c>
      <c r="H32" s="77" t="s">
        <v>77</v>
      </c>
      <c r="I32" s="78" t="n">
        <v>4</v>
      </c>
      <c r="J32" s="78" t="n">
        <v>0</v>
      </c>
      <c r="K32" s="78" t="n">
        <v>0</v>
      </c>
      <c r="L32" s="78" t="n">
        <v>0</v>
      </c>
      <c r="M32" s="74" t="n">
        <f aca="false">SUM(I32:L32)</f>
        <v>4</v>
      </c>
    </row>
    <row r="33" customFormat="false" ht="15.75" hidden="false" customHeight="true" outlineLevel="0" collapsed="false">
      <c r="A33" s="75" t="n">
        <v>30</v>
      </c>
      <c r="B33" s="76" t="s">
        <v>155</v>
      </c>
      <c r="C33" s="76" t="s">
        <v>156</v>
      </c>
      <c r="D33" s="76" t="s">
        <v>134</v>
      </c>
      <c r="E33" s="76" t="s">
        <v>37</v>
      </c>
      <c r="F33" s="75" t="n">
        <v>9</v>
      </c>
      <c r="G33" s="76" t="n">
        <v>22</v>
      </c>
      <c r="H33" s="77" t="s">
        <v>77</v>
      </c>
      <c r="I33" s="78" t="n">
        <v>4</v>
      </c>
      <c r="J33" s="78" t="n">
        <v>0</v>
      </c>
      <c r="K33" s="78" t="n">
        <v>1</v>
      </c>
      <c r="L33" s="78" t="n">
        <v>0</v>
      </c>
      <c r="M33" s="74" t="n">
        <f aca="false">SUM(I33:L33)</f>
        <v>5</v>
      </c>
    </row>
    <row r="34" customFormat="false" ht="15.75" hidden="false" customHeight="true" outlineLevel="0" collapsed="false">
      <c r="A34" s="75" t="n">
        <v>31</v>
      </c>
      <c r="B34" s="76" t="s">
        <v>157</v>
      </c>
      <c r="C34" s="76" t="s">
        <v>158</v>
      </c>
      <c r="D34" s="76" t="s">
        <v>112</v>
      </c>
      <c r="E34" s="76" t="s">
        <v>18</v>
      </c>
      <c r="F34" s="75" t="n">
        <v>8</v>
      </c>
      <c r="G34" s="76" t="n">
        <v>22</v>
      </c>
      <c r="H34" s="77" t="s">
        <v>77</v>
      </c>
      <c r="I34" s="78" t="n">
        <v>7</v>
      </c>
      <c r="J34" s="78" t="n">
        <v>0</v>
      </c>
      <c r="K34" s="78" t="n">
        <v>0</v>
      </c>
      <c r="L34" s="78" t="n">
        <v>0</v>
      </c>
      <c r="M34" s="74" t="n">
        <f aca="false">SUM(I34:L34)</f>
        <v>7</v>
      </c>
    </row>
    <row r="35" customFormat="false" ht="15.75" hidden="false" customHeight="true" outlineLevel="0" collapsed="false">
      <c r="A35" s="75" t="n">
        <v>32</v>
      </c>
      <c r="B35" s="76" t="s">
        <v>159</v>
      </c>
      <c r="C35" s="76" t="s">
        <v>160</v>
      </c>
      <c r="D35" s="76" t="s">
        <v>161</v>
      </c>
      <c r="E35" s="76" t="s">
        <v>30</v>
      </c>
      <c r="F35" s="75" t="n">
        <v>9</v>
      </c>
      <c r="G35" s="76" t="n">
        <v>22</v>
      </c>
      <c r="H35" s="77" t="s">
        <v>77</v>
      </c>
      <c r="I35" s="78" t="n">
        <v>7</v>
      </c>
      <c r="J35" s="78" t="n">
        <v>0</v>
      </c>
      <c r="K35" s="78" t="n">
        <v>1</v>
      </c>
      <c r="L35" s="78" t="n">
        <v>0</v>
      </c>
      <c r="M35" s="74" t="n">
        <f aca="false">SUM(I35:L35)</f>
        <v>8</v>
      </c>
    </row>
    <row r="36" customFormat="false" ht="15.75" hidden="false" customHeight="true" outlineLevel="0" collapsed="false">
      <c r="A36" s="75" t="n">
        <v>33</v>
      </c>
      <c r="B36" s="76" t="s">
        <v>162</v>
      </c>
      <c r="C36" s="76" t="s">
        <v>163</v>
      </c>
      <c r="D36" s="76" t="s">
        <v>112</v>
      </c>
      <c r="E36" s="76" t="s">
        <v>33</v>
      </c>
      <c r="F36" s="75" t="n">
        <v>9</v>
      </c>
      <c r="G36" s="76" t="n">
        <v>22</v>
      </c>
      <c r="H36" s="77" t="s">
        <v>77</v>
      </c>
      <c r="I36" s="78" t="s">
        <v>164</v>
      </c>
      <c r="J36" s="78"/>
      <c r="K36" s="78"/>
      <c r="L36" s="78"/>
      <c r="M36" s="74" t="n">
        <f aca="false">SUM(I36:L36)</f>
        <v>0</v>
      </c>
    </row>
    <row r="37" customFormat="false" ht="15.75" hidden="false" customHeight="true" outlineLevel="0" collapsed="false">
      <c r="A37" s="75" t="n">
        <v>34</v>
      </c>
      <c r="B37" s="76" t="s">
        <v>165</v>
      </c>
      <c r="C37" s="76" t="s">
        <v>166</v>
      </c>
      <c r="D37" s="76" t="s">
        <v>112</v>
      </c>
      <c r="E37" s="76" t="s">
        <v>18</v>
      </c>
      <c r="F37" s="75" t="n">
        <v>8</v>
      </c>
      <c r="G37" s="76" t="n">
        <v>22</v>
      </c>
      <c r="H37" s="77" t="s">
        <v>77</v>
      </c>
      <c r="I37" s="78" t="n">
        <v>7</v>
      </c>
      <c r="J37" s="78" t="n">
        <v>3</v>
      </c>
      <c r="K37" s="78" t="n">
        <v>0</v>
      </c>
      <c r="L37" s="78" t="n">
        <v>0</v>
      </c>
      <c r="M37" s="74" t="n">
        <f aca="false">SUM(I37:L37)</f>
        <v>10</v>
      </c>
    </row>
    <row r="38" customFormat="false" ht="15.75" hidden="false" customHeight="true" outlineLevel="0" collapsed="false">
      <c r="A38" s="75" t="n">
        <v>35</v>
      </c>
      <c r="B38" s="76" t="s">
        <v>167</v>
      </c>
      <c r="C38" s="76" t="s">
        <v>139</v>
      </c>
      <c r="D38" s="76" t="s">
        <v>112</v>
      </c>
      <c r="E38" s="76" t="s">
        <v>13</v>
      </c>
      <c r="F38" s="75" t="n">
        <v>9</v>
      </c>
      <c r="G38" s="76" t="n">
        <v>22</v>
      </c>
      <c r="H38" s="77" t="s">
        <v>77</v>
      </c>
      <c r="I38" s="78" t="n">
        <v>4</v>
      </c>
      <c r="J38" s="78" t="n">
        <v>3</v>
      </c>
      <c r="K38" s="78" t="n">
        <v>0</v>
      </c>
      <c r="L38" s="78" t="n">
        <v>0</v>
      </c>
      <c r="M38" s="74" t="n">
        <f aca="false">SUM(I38:L38)</f>
        <v>7</v>
      </c>
    </row>
    <row r="39" customFormat="false" ht="15.75" hidden="false" customHeight="true" outlineLevel="0" collapsed="false">
      <c r="A39" s="75" t="n">
        <v>36</v>
      </c>
      <c r="B39" s="76" t="s">
        <v>168</v>
      </c>
      <c r="C39" s="76" t="s">
        <v>169</v>
      </c>
      <c r="D39" s="76" t="s">
        <v>117</v>
      </c>
      <c r="E39" s="76" t="s">
        <v>35</v>
      </c>
      <c r="F39" s="75" t="n">
        <v>9</v>
      </c>
      <c r="G39" s="76" t="n">
        <v>22</v>
      </c>
      <c r="H39" s="77" t="s">
        <v>77</v>
      </c>
      <c r="I39" s="78" t="n">
        <v>7</v>
      </c>
      <c r="J39" s="78" t="n">
        <v>0</v>
      </c>
      <c r="K39" s="78" t="n">
        <v>0</v>
      </c>
      <c r="L39" s="78" t="n">
        <v>0</v>
      </c>
      <c r="M39" s="74" t="n">
        <f aca="false">SUM(I39:L39)</f>
        <v>7</v>
      </c>
    </row>
    <row r="40" customFormat="false" ht="15.75" hidden="false" customHeight="true" outlineLevel="0" collapsed="false">
      <c r="A40" s="75" t="n">
        <v>37</v>
      </c>
      <c r="B40" s="76" t="s">
        <v>170</v>
      </c>
      <c r="C40" s="76" t="s">
        <v>171</v>
      </c>
      <c r="D40" s="76" t="s">
        <v>112</v>
      </c>
      <c r="E40" s="76" t="s">
        <v>20</v>
      </c>
      <c r="F40" s="75" t="n">
        <v>9</v>
      </c>
      <c r="G40" s="76" t="n">
        <v>22</v>
      </c>
      <c r="H40" s="77" t="s">
        <v>77</v>
      </c>
      <c r="I40" s="78" t="n">
        <v>7</v>
      </c>
      <c r="J40" s="78" t="n">
        <v>4</v>
      </c>
      <c r="K40" s="78" t="n">
        <v>0</v>
      </c>
      <c r="L40" s="78" t="n">
        <v>0</v>
      </c>
      <c r="M40" s="74" t="n">
        <f aca="false">SUM(I40:L40)</f>
        <v>11</v>
      </c>
    </row>
    <row r="41" customFormat="false" ht="15.75" hidden="false" customHeight="true" outlineLevel="0" collapsed="false">
      <c r="A41" s="75" t="n">
        <v>38</v>
      </c>
      <c r="B41" s="76" t="s">
        <v>172</v>
      </c>
      <c r="C41" s="76" t="s">
        <v>116</v>
      </c>
      <c r="D41" s="76" t="s">
        <v>125</v>
      </c>
      <c r="E41" s="76" t="s">
        <v>32</v>
      </c>
      <c r="F41" s="75" t="n">
        <v>9</v>
      </c>
      <c r="G41" s="76" t="n">
        <v>22</v>
      </c>
      <c r="H41" s="77" t="s">
        <v>77</v>
      </c>
      <c r="I41" s="78" t="n">
        <v>4</v>
      </c>
      <c r="J41" s="78" t="n">
        <v>0</v>
      </c>
      <c r="K41" s="78" t="n">
        <v>1</v>
      </c>
      <c r="L41" s="78" t="n">
        <v>0</v>
      </c>
      <c r="M41" s="74" t="n">
        <f aca="false">SUM(I41:L41)</f>
        <v>5</v>
      </c>
    </row>
    <row r="42" customFormat="false" ht="15.75" hidden="false" customHeight="true" outlineLevel="0" collapsed="false">
      <c r="A42" s="75" t="n">
        <v>39</v>
      </c>
      <c r="B42" s="76" t="s">
        <v>172</v>
      </c>
      <c r="C42" s="76" t="s">
        <v>119</v>
      </c>
      <c r="D42" s="76" t="s">
        <v>112</v>
      </c>
      <c r="E42" s="76" t="s">
        <v>11</v>
      </c>
      <c r="F42" s="75" t="n">
        <v>8</v>
      </c>
      <c r="G42" s="76" t="n">
        <v>22</v>
      </c>
      <c r="H42" s="77" t="s">
        <v>77</v>
      </c>
      <c r="I42" s="78" t="n">
        <v>7</v>
      </c>
      <c r="J42" s="78" t="n">
        <v>0</v>
      </c>
      <c r="K42" s="78" t="n">
        <v>0</v>
      </c>
      <c r="L42" s="78" t="n">
        <v>0</v>
      </c>
      <c r="M42" s="74" t="n">
        <f aca="false">SUM(I42:L42)</f>
        <v>7</v>
      </c>
    </row>
    <row r="43" customFormat="false" ht="15.75" hidden="false" customHeight="true" outlineLevel="0" collapsed="false">
      <c r="A43" s="75" t="n">
        <v>40</v>
      </c>
      <c r="B43" s="76" t="s">
        <v>173</v>
      </c>
      <c r="C43" s="76" t="s">
        <v>174</v>
      </c>
      <c r="D43" s="76" t="s">
        <v>120</v>
      </c>
      <c r="E43" s="76" t="s">
        <v>31</v>
      </c>
      <c r="F43" s="75" t="n">
        <v>9</v>
      </c>
      <c r="G43" s="76" t="n">
        <v>22</v>
      </c>
      <c r="H43" s="77" t="s">
        <v>77</v>
      </c>
      <c r="I43" s="78" t="n">
        <v>7</v>
      </c>
      <c r="J43" s="78" t="n">
        <v>0</v>
      </c>
      <c r="K43" s="78" t="n">
        <v>0</v>
      </c>
      <c r="L43" s="78" t="n">
        <v>0</v>
      </c>
      <c r="M43" s="74" t="n">
        <f aca="false">SUM(I43:L43)</f>
        <v>7</v>
      </c>
    </row>
    <row r="44" customFormat="false" ht="15.75" hidden="false" customHeight="true" outlineLevel="0" collapsed="false">
      <c r="A44" s="75" t="n">
        <v>41</v>
      </c>
      <c r="B44" s="76" t="s">
        <v>175</v>
      </c>
      <c r="C44" s="76" t="s">
        <v>176</v>
      </c>
      <c r="D44" s="76" t="s">
        <v>177</v>
      </c>
      <c r="E44" s="76" t="s">
        <v>34</v>
      </c>
      <c r="F44" s="75" t="n">
        <v>9</v>
      </c>
      <c r="G44" s="76" t="n">
        <v>22</v>
      </c>
      <c r="H44" s="77" t="s">
        <v>77</v>
      </c>
      <c r="I44" s="78" t="n">
        <v>7</v>
      </c>
      <c r="J44" s="78" t="n">
        <v>0</v>
      </c>
      <c r="K44" s="78" t="n">
        <v>5</v>
      </c>
      <c r="L44" s="78" t="n">
        <v>0</v>
      </c>
      <c r="M44" s="74" t="n">
        <f aca="false">SUM(I44:L44)</f>
        <v>12</v>
      </c>
    </row>
    <row r="45" customFormat="false" ht="15.75" hidden="false" customHeight="true" outlineLevel="0" collapsed="false">
      <c r="A45" s="75" t="n">
        <v>42</v>
      </c>
      <c r="B45" s="76" t="s">
        <v>178</v>
      </c>
      <c r="C45" s="76" t="s">
        <v>179</v>
      </c>
      <c r="D45" s="76" t="s">
        <v>180</v>
      </c>
      <c r="E45" s="76" t="s">
        <v>25</v>
      </c>
      <c r="F45" s="75" t="n">
        <v>9</v>
      </c>
      <c r="G45" s="76" t="n">
        <v>22</v>
      </c>
      <c r="H45" s="77" t="s">
        <v>77</v>
      </c>
      <c r="I45" s="78" t="n">
        <v>4</v>
      </c>
      <c r="J45" s="78" t="n">
        <v>0</v>
      </c>
      <c r="K45" s="78" t="n">
        <v>1</v>
      </c>
      <c r="L45" s="78" t="n">
        <v>0</v>
      </c>
      <c r="M45" s="74" t="n">
        <v>5</v>
      </c>
    </row>
    <row r="46" customFormat="false" ht="15.75" hidden="false" customHeight="true" outlineLevel="0" collapsed="false">
      <c r="A46" s="75" t="n">
        <v>43</v>
      </c>
      <c r="B46" s="76" t="s">
        <v>181</v>
      </c>
      <c r="C46" s="76" t="s">
        <v>182</v>
      </c>
      <c r="D46" s="76" t="s">
        <v>108</v>
      </c>
      <c r="E46" s="76" t="s">
        <v>22</v>
      </c>
      <c r="F46" s="75" t="n">
        <v>9</v>
      </c>
      <c r="G46" s="76" t="n">
        <v>23</v>
      </c>
      <c r="H46" s="77" t="s">
        <v>77</v>
      </c>
      <c r="I46" s="78" t="n">
        <v>7</v>
      </c>
      <c r="J46" s="78" t="n">
        <v>0</v>
      </c>
      <c r="K46" s="78" t="n">
        <v>1</v>
      </c>
      <c r="L46" s="78" t="n">
        <v>0</v>
      </c>
      <c r="M46" s="74" t="n">
        <f aca="false">SUM(I46:L46)</f>
        <v>8</v>
      </c>
    </row>
    <row r="47" customFormat="false" ht="15.75" hidden="false" customHeight="true" outlineLevel="0" collapsed="false">
      <c r="A47" s="75" t="n">
        <v>44</v>
      </c>
      <c r="B47" s="76" t="s">
        <v>183</v>
      </c>
      <c r="C47" s="76" t="s">
        <v>136</v>
      </c>
      <c r="D47" s="76" t="s">
        <v>112</v>
      </c>
      <c r="E47" s="76" t="s">
        <v>14</v>
      </c>
      <c r="F47" s="75" t="n">
        <v>7</v>
      </c>
      <c r="G47" s="76" t="n">
        <v>23</v>
      </c>
      <c r="H47" s="77" t="s">
        <v>77</v>
      </c>
      <c r="I47" s="78" t="n">
        <v>7</v>
      </c>
      <c r="J47" s="78" t="n">
        <v>0</v>
      </c>
      <c r="K47" s="78" t="n">
        <v>1</v>
      </c>
      <c r="L47" s="78" t="n">
        <v>0</v>
      </c>
      <c r="M47" s="74" t="n">
        <f aca="false">SUM(I47:L47)</f>
        <v>8</v>
      </c>
    </row>
    <row r="48" customFormat="false" ht="15.75" hidden="false" customHeight="true" outlineLevel="0" collapsed="false">
      <c r="A48" s="75" t="n">
        <v>45</v>
      </c>
      <c r="B48" s="76" t="s">
        <v>184</v>
      </c>
      <c r="C48" s="76" t="s">
        <v>136</v>
      </c>
      <c r="D48" s="76" t="s">
        <v>112</v>
      </c>
      <c r="E48" s="76" t="s">
        <v>18</v>
      </c>
      <c r="F48" s="75" t="n">
        <v>8</v>
      </c>
      <c r="G48" s="76" t="n">
        <v>23</v>
      </c>
      <c r="H48" s="77" t="s">
        <v>77</v>
      </c>
      <c r="I48" s="78" t="n">
        <v>7</v>
      </c>
      <c r="J48" s="78" t="n">
        <v>7</v>
      </c>
      <c r="K48" s="78" t="n">
        <v>0</v>
      </c>
      <c r="L48" s="78" t="n">
        <v>0</v>
      </c>
      <c r="M48" s="74" t="n">
        <f aca="false">SUM(I48:L48)</f>
        <v>14</v>
      </c>
    </row>
    <row r="49" customFormat="false" ht="15.75" hidden="false" customHeight="true" outlineLevel="0" collapsed="false">
      <c r="A49" s="75" t="n">
        <v>46</v>
      </c>
      <c r="B49" s="76" t="s">
        <v>185</v>
      </c>
      <c r="C49" s="76" t="s">
        <v>186</v>
      </c>
      <c r="D49" s="76" t="s">
        <v>187</v>
      </c>
      <c r="E49" s="76" t="s">
        <v>14</v>
      </c>
      <c r="F49" s="75" t="n">
        <v>9</v>
      </c>
      <c r="G49" s="76" t="n">
        <v>23</v>
      </c>
      <c r="H49" s="77" t="s">
        <v>77</v>
      </c>
      <c r="I49" s="78" t="n">
        <v>7</v>
      </c>
      <c r="J49" s="78" t="n">
        <v>0</v>
      </c>
      <c r="K49" s="78" t="n">
        <v>0</v>
      </c>
      <c r="L49" s="78" t="n">
        <v>0</v>
      </c>
      <c r="M49" s="74" t="n">
        <f aca="false">SUM(I49:L49)</f>
        <v>7</v>
      </c>
    </row>
    <row r="50" customFormat="false" ht="15.75" hidden="false" customHeight="true" outlineLevel="0" collapsed="false">
      <c r="A50" s="75" t="n">
        <v>47</v>
      </c>
      <c r="B50" s="76" t="s">
        <v>188</v>
      </c>
      <c r="C50" s="76" t="s">
        <v>133</v>
      </c>
      <c r="D50" s="76" t="s">
        <v>161</v>
      </c>
      <c r="E50" s="76" t="s">
        <v>30</v>
      </c>
      <c r="F50" s="75" t="n">
        <v>9</v>
      </c>
      <c r="G50" s="76" t="n">
        <v>23</v>
      </c>
      <c r="H50" s="77" t="s">
        <v>77</v>
      </c>
      <c r="I50" s="78" t="n">
        <v>7</v>
      </c>
      <c r="J50" s="78" t="n">
        <v>0</v>
      </c>
      <c r="K50" s="78" t="n">
        <v>1</v>
      </c>
      <c r="L50" s="78" t="n">
        <v>0</v>
      </c>
      <c r="M50" s="74" t="n">
        <f aca="false">SUM(I50:L50)</f>
        <v>8</v>
      </c>
    </row>
    <row r="51" customFormat="false" ht="15.75" hidden="false" customHeight="true" outlineLevel="0" collapsed="false">
      <c r="A51" s="75" t="n">
        <v>48</v>
      </c>
      <c r="B51" s="76" t="s">
        <v>189</v>
      </c>
      <c r="C51" s="76" t="s">
        <v>190</v>
      </c>
      <c r="D51" s="76" t="s">
        <v>112</v>
      </c>
      <c r="E51" s="76" t="s">
        <v>13</v>
      </c>
      <c r="F51" s="75" t="n">
        <v>9</v>
      </c>
      <c r="G51" s="76" t="n">
        <v>23</v>
      </c>
      <c r="H51" s="77" t="s">
        <v>77</v>
      </c>
      <c r="I51" s="78" t="n">
        <v>7</v>
      </c>
      <c r="J51" s="78" t="n">
        <v>0</v>
      </c>
      <c r="K51" s="78" t="n">
        <v>1</v>
      </c>
      <c r="L51" s="78" t="n">
        <v>0</v>
      </c>
      <c r="M51" s="74" t="n">
        <f aca="false">SUM(I51:L51)</f>
        <v>8</v>
      </c>
    </row>
    <row r="52" customFormat="false" ht="15.75" hidden="false" customHeight="true" outlineLevel="0" collapsed="false">
      <c r="A52" s="75" t="n">
        <v>49</v>
      </c>
      <c r="B52" s="76" t="s">
        <v>191</v>
      </c>
      <c r="C52" s="76" t="s">
        <v>192</v>
      </c>
      <c r="D52" s="76" t="s">
        <v>112</v>
      </c>
      <c r="E52" s="76" t="s">
        <v>16</v>
      </c>
      <c r="F52" s="75" t="n">
        <v>7</v>
      </c>
      <c r="G52" s="76" t="n">
        <v>23</v>
      </c>
      <c r="H52" s="77" t="s">
        <v>77</v>
      </c>
      <c r="I52" s="78" t="n">
        <v>7</v>
      </c>
      <c r="J52" s="78" t="n">
        <v>0</v>
      </c>
      <c r="K52" s="78" t="n">
        <v>0</v>
      </c>
      <c r="L52" s="78" t="n">
        <v>0</v>
      </c>
      <c r="M52" s="74" t="n">
        <f aca="false">SUM(I52:L52)</f>
        <v>7</v>
      </c>
    </row>
    <row r="53" customFormat="false" ht="15.75" hidden="false" customHeight="true" outlineLevel="0" collapsed="false">
      <c r="A53" s="75" t="n">
        <v>50</v>
      </c>
      <c r="B53" s="76" t="s">
        <v>193</v>
      </c>
      <c r="C53" s="76" t="s">
        <v>194</v>
      </c>
      <c r="D53" s="76" t="s">
        <v>154</v>
      </c>
      <c r="E53" s="76" t="s">
        <v>23</v>
      </c>
      <c r="F53" s="75" t="n">
        <v>9</v>
      </c>
      <c r="G53" s="76" t="n">
        <v>23</v>
      </c>
      <c r="H53" s="77" t="s">
        <v>77</v>
      </c>
      <c r="I53" s="78" t="n">
        <v>7</v>
      </c>
      <c r="J53" s="78" t="n">
        <v>0</v>
      </c>
      <c r="K53" s="78" t="n">
        <v>0</v>
      </c>
      <c r="L53" s="78" t="n">
        <v>0</v>
      </c>
      <c r="M53" s="74" t="n">
        <f aca="false">SUM(I53:L53)</f>
        <v>7</v>
      </c>
    </row>
    <row r="54" customFormat="false" ht="15.75" hidden="false" customHeight="true" outlineLevel="0" collapsed="false">
      <c r="A54" s="75" t="n">
        <v>51</v>
      </c>
      <c r="B54" s="76" t="s">
        <v>195</v>
      </c>
      <c r="C54" s="76" t="s">
        <v>196</v>
      </c>
      <c r="D54" s="76" t="s">
        <v>180</v>
      </c>
      <c r="E54" s="76" t="s">
        <v>25</v>
      </c>
      <c r="F54" s="75" t="n">
        <v>6</v>
      </c>
      <c r="G54" s="76" t="n">
        <v>23</v>
      </c>
      <c r="H54" s="77" t="s">
        <v>77</v>
      </c>
      <c r="I54" s="78" t="n">
        <v>7</v>
      </c>
      <c r="J54" s="78" t="n">
        <v>0</v>
      </c>
      <c r="K54" s="78" t="n">
        <v>0</v>
      </c>
      <c r="L54" s="78" t="n">
        <v>0</v>
      </c>
      <c r="M54" s="74" t="n">
        <f aca="false">SUM(I54:L54)</f>
        <v>7</v>
      </c>
    </row>
    <row r="55" customFormat="false" ht="15.75" hidden="false" customHeight="true" outlineLevel="0" collapsed="false">
      <c r="A55" s="75" t="n">
        <v>52</v>
      </c>
      <c r="B55" s="76" t="s">
        <v>197</v>
      </c>
      <c r="C55" s="76" t="s">
        <v>136</v>
      </c>
      <c r="D55" s="76" t="s">
        <v>112</v>
      </c>
      <c r="E55" s="76" t="s">
        <v>33</v>
      </c>
      <c r="F55" s="75" t="n">
        <v>8</v>
      </c>
      <c r="G55" s="76" t="n">
        <v>23</v>
      </c>
      <c r="H55" s="77" t="s">
        <v>77</v>
      </c>
      <c r="I55" s="78" t="n">
        <v>7</v>
      </c>
      <c r="J55" s="78" t="n">
        <v>0</v>
      </c>
      <c r="K55" s="78" t="n">
        <v>0</v>
      </c>
      <c r="L55" s="78" t="n">
        <v>0</v>
      </c>
      <c r="M55" s="74" t="n">
        <f aca="false">SUM(I55:L55)</f>
        <v>7</v>
      </c>
    </row>
    <row r="56" customFormat="false" ht="15.75" hidden="false" customHeight="true" outlineLevel="0" collapsed="false">
      <c r="A56" s="75" t="n">
        <v>53</v>
      </c>
      <c r="B56" s="76" t="s">
        <v>198</v>
      </c>
      <c r="C56" s="76" t="s">
        <v>199</v>
      </c>
      <c r="D56" s="76" t="s">
        <v>200</v>
      </c>
      <c r="E56" s="76" t="s">
        <v>26</v>
      </c>
      <c r="F56" s="75" t="n">
        <v>9</v>
      </c>
      <c r="G56" s="76" t="n">
        <v>23</v>
      </c>
      <c r="H56" s="77" t="s">
        <v>77</v>
      </c>
      <c r="I56" s="78" t="n">
        <v>7</v>
      </c>
      <c r="J56" s="78" t="n">
        <v>0</v>
      </c>
      <c r="K56" s="78" t="n">
        <v>0</v>
      </c>
      <c r="L56" s="78" t="n">
        <v>0</v>
      </c>
      <c r="M56" s="74" t="n">
        <f aca="false">SUM(I56:L56)</f>
        <v>7</v>
      </c>
    </row>
    <row r="57" customFormat="false" ht="15.75" hidden="false" customHeight="true" outlineLevel="0" collapsed="false">
      <c r="A57" s="75" t="n">
        <v>54</v>
      </c>
      <c r="B57" s="76" t="s">
        <v>201</v>
      </c>
      <c r="C57" s="76" t="s">
        <v>202</v>
      </c>
      <c r="D57" s="76" t="s">
        <v>161</v>
      </c>
      <c r="E57" s="76" t="s">
        <v>30</v>
      </c>
      <c r="F57" s="75" t="n">
        <v>8</v>
      </c>
      <c r="G57" s="76" t="n">
        <v>23</v>
      </c>
      <c r="H57" s="77" t="s">
        <v>77</v>
      </c>
      <c r="I57" s="78" t="n">
        <v>7</v>
      </c>
      <c r="J57" s="78" t="n">
        <v>0</v>
      </c>
      <c r="K57" s="78" t="n">
        <v>0</v>
      </c>
      <c r="L57" s="78" t="n">
        <v>0</v>
      </c>
      <c r="M57" s="74" t="n">
        <f aca="false">SUM(I57:L57)</f>
        <v>7</v>
      </c>
    </row>
    <row r="58" customFormat="false" ht="15.75" hidden="false" customHeight="true" outlineLevel="0" collapsed="false">
      <c r="A58" s="75" t="n">
        <v>55</v>
      </c>
      <c r="B58" s="76" t="s">
        <v>203</v>
      </c>
      <c r="C58" s="76" t="s">
        <v>204</v>
      </c>
      <c r="D58" s="76" t="s">
        <v>108</v>
      </c>
      <c r="E58" s="76" t="s">
        <v>17</v>
      </c>
      <c r="F58" s="75" t="n">
        <v>8</v>
      </c>
      <c r="G58" s="76" t="n">
        <v>23</v>
      </c>
      <c r="H58" s="77" t="s">
        <v>77</v>
      </c>
      <c r="I58" s="78" t="n">
        <v>7</v>
      </c>
      <c r="J58" s="78" t="n">
        <v>3</v>
      </c>
      <c r="K58" s="78" t="n">
        <v>0</v>
      </c>
      <c r="L58" s="78" t="n">
        <v>0</v>
      </c>
      <c r="M58" s="74" t="n">
        <f aca="false">SUM(I58:L58)</f>
        <v>10</v>
      </c>
    </row>
    <row r="59" customFormat="false" ht="15.75" hidden="false" customHeight="true" outlineLevel="0" collapsed="false">
      <c r="A59" s="75" t="n">
        <v>56</v>
      </c>
      <c r="B59" s="76" t="s">
        <v>205</v>
      </c>
      <c r="C59" s="76" t="s">
        <v>206</v>
      </c>
      <c r="D59" s="76" t="s">
        <v>117</v>
      </c>
      <c r="E59" s="76" t="s">
        <v>35</v>
      </c>
      <c r="F59" s="75" t="n">
        <v>8</v>
      </c>
      <c r="G59" s="76" t="n">
        <v>23</v>
      </c>
      <c r="H59" s="77" t="s">
        <v>77</v>
      </c>
      <c r="I59" s="78" t="n">
        <v>4</v>
      </c>
      <c r="J59" s="78" t="n">
        <v>2</v>
      </c>
      <c r="K59" s="78" t="n">
        <v>0</v>
      </c>
      <c r="L59" s="78" t="n">
        <v>0</v>
      </c>
      <c r="M59" s="74" t="n">
        <f aca="false">SUM(I59:L59)</f>
        <v>6</v>
      </c>
    </row>
    <row r="60" customFormat="false" ht="15.75" hidden="false" customHeight="true" outlineLevel="0" collapsed="false">
      <c r="A60" s="75" t="n">
        <v>57</v>
      </c>
      <c r="B60" s="76" t="s">
        <v>207</v>
      </c>
      <c r="C60" s="76" t="s">
        <v>208</v>
      </c>
      <c r="D60" s="76" t="s">
        <v>209</v>
      </c>
      <c r="E60" s="76" t="s">
        <v>36</v>
      </c>
      <c r="F60" s="75" t="n">
        <v>9</v>
      </c>
      <c r="G60" s="76" t="n">
        <v>24</v>
      </c>
      <c r="H60" s="77" t="s">
        <v>77</v>
      </c>
      <c r="I60" s="78" t="n">
        <v>7</v>
      </c>
      <c r="J60" s="78" t="n">
        <v>0</v>
      </c>
      <c r="K60" s="78" t="n">
        <v>1</v>
      </c>
      <c r="L60" s="78" t="n">
        <v>0</v>
      </c>
      <c r="M60" s="74" t="n">
        <f aca="false">SUM(I60:L60)</f>
        <v>8</v>
      </c>
    </row>
    <row r="61" customFormat="false" ht="15.75" hidden="false" customHeight="true" outlineLevel="0" collapsed="false">
      <c r="A61" s="75" t="n">
        <v>58</v>
      </c>
      <c r="B61" s="76" t="s">
        <v>210</v>
      </c>
      <c r="C61" s="76" t="s">
        <v>116</v>
      </c>
      <c r="D61" s="76" t="s">
        <v>112</v>
      </c>
      <c r="E61" s="76" t="s">
        <v>14</v>
      </c>
      <c r="F61" s="75" t="n">
        <v>6</v>
      </c>
      <c r="G61" s="76" t="n">
        <v>24</v>
      </c>
      <c r="H61" s="77" t="s">
        <v>77</v>
      </c>
      <c r="I61" s="78" t="n">
        <v>7</v>
      </c>
      <c r="J61" s="78" t="n">
        <v>3</v>
      </c>
      <c r="K61" s="78" t="n">
        <v>0</v>
      </c>
      <c r="L61" s="78" t="n">
        <v>0</v>
      </c>
      <c r="M61" s="74" t="n">
        <f aca="false">SUM(I61:L61)</f>
        <v>10</v>
      </c>
    </row>
    <row r="62" customFormat="false" ht="15.75" hidden="false" customHeight="true" outlineLevel="0" collapsed="false">
      <c r="A62" s="75" t="n">
        <v>59</v>
      </c>
      <c r="B62" s="76" t="s">
        <v>211</v>
      </c>
      <c r="C62" s="76" t="s">
        <v>149</v>
      </c>
      <c r="D62" s="76" t="s">
        <v>212</v>
      </c>
      <c r="E62" s="76" t="s">
        <v>29</v>
      </c>
      <c r="F62" s="75" t="n">
        <v>9</v>
      </c>
      <c r="G62" s="76" t="n">
        <v>24</v>
      </c>
      <c r="H62" s="77" t="s">
        <v>77</v>
      </c>
      <c r="I62" s="78" t="n">
        <v>7</v>
      </c>
      <c r="J62" s="78" t="n">
        <v>0</v>
      </c>
      <c r="K62" s="78" t="n">
        <v>1</v>
      </c>
      <c r="L62" s="78" t="n">
        <v>0</v>
      </c>
      <c r="M62" s="74" t="n">
        <f aca="false">SUM(I62:L62)</f>
        <v>8</v>
      </c>
    </row>
    <row r="63" customFormat="false" ht="15.75" hidden="false" customHeight="true" outlineLevel="0" collapsed="false">
      <c r="A63" s="75" t="n">
        <v>60</v>
      </c>
      <c r="B63" s="76" t="s">
        <v>213</v>
      </c>
      <c r="C63" s="76" t="s">
        <v>214</v>
      </c>
      <c r="D63" s="76" t="s">
        <v>215</v>
      </c>
      <c r="E63" s="76" t="s">
        <v>12</v>
      </c>
      <c r="F63" s="75" t="n">
        <v>9</v>
      </c>
      <c r="G63" s="76" t="n">
        <v>24</v>
      </c>
      <c r="H63" s="77" t="s">
        <v>77</v>
      </c>
      <c r="I63" s="78" t="n">
        <v>4</v>
      </c>
      <c r="J63" s="78" t="n">
        <v>1</v>
      </c>
      <c r="K63" s="78" t="n">
        <v>1</v>
      </c>
      <c r="L63" s="78" t="n">
        <v>0</v>
      </c>
      <c r="M63" s="74" t="n">
        <f aca="false">SUM(I63:L63)</f>
        <v>6</v>
      </c>
    </row>
    <row r="64" customFormat="false" ht="15.75" hidden="false" customHeight="true" outlineLevel="0" collapsed="false">
      <c r="A64" s="75" t="n">
        <v>61</v>
      </c>
      <c r="B64" s="76" t="s">
        <v>216</v>
      </c>
      <c r="C64" s="76" t="s">
        <v>217</v>
      </c>
      <c r="D64" s="76" t="s">
        <v>154</v>
      </c>
      <c r="E64" s="76" t="s">
        <v>23</v>
      </c>
      <c r="F64" s="75" t="n">
        <v>9</v>
      </c>
      <c r="G64" s="76" t="n">
        <v>24</v>
      </c>
      <c r="H64" s="77" t="s">
        <v>77</v>
      </c>
      <c r="I64" s="78" t="n">
        <v>7</v>
      </c>
      <c r="J64" s="78" t="n">
        <v>0</v>
      </c>
      <c r="K64" s="78" t="n">
        <v>0</v>
      </c>
      <c r="L64" s="78" t="n">
        <v>0</v>
      </c>
      <c r="M64" s="74" t="n">
        <f aca="false">SUM(I64:L64)</f>
        <v>7</v>
      </c>
    </row>
    <row r="65" customFormat="false" ht="15.75" hidden="false" customHeight="true" outlineLevel="0" collapsed="false">
      <c r="A65" s="75" t="n">
        <v>62</v>
      </c>
      <c r="B65" s="76" t="s">
        <v>218</v>
      </c>
      <c r="C65" s="76" t="s">
        <v>219</v>
      </c>
      <c r="D65" s="76" t="s">
        <v>112</v>
      </c>
      <c r="E65" s="76" t="s">
        <v>16</v>
      </c>
      <c r="F65" s="75" t="n">
        <v>9</v>
      </c>
      <c r="G65" s="76" t="n">
        <v>24</v>
      </c>
      <c r="H65" s="77" t="s">
        <v>77</v>
      </c>
      <c r="I65" s="78" t="n">
        <v>7</v>
      </c>
      <c r="J65" s="78" t="n">
        <v>3</v>
      </c>
      <c r="K65" s="78" t="n">
        <v>0</v>
      </c>
      <c r="L65" s="78" t="n">
        <v>0</v>
      </c>
      <c r="M65" s="74" t="n">
        <f aca="false">SUM(I65:L65)</f>
        <v>10</v>
      </c>
    </row>
    <row r="66" customFormat="false" ht="15.75" hidden="false" customHeight="true" outlineLevel="0" collapsed="false">
      <c r="A66" s="75" t="n">
        <v>63</v>
      </c>
      <c r="B66" s="76" t="s">
        <v>220</v>
      </c>
      <c r="C66" s="76" t="s">
        <v>217</v>
      </c>
      <c r="D66" s="76" t="s">
        <v>200</v>
      </c>
      <c r="E66" s="76" t="s">
        <v>26</v>
      </c>
      <c r="F66" s="75" t="n">
        <v>9</v>
      </c>
      <c r="G66" s="76" t="n">
        <v>24</v>
      </c>
      <c r="H66" s="77" t="s">
        <v>77</v>
      </c>
      <c r="I66" s="78" t="n">
        <v>4</v>
      </c>
      <c r="J66" s="78" t="n">
        <v>0</v>
      </c>
      <c r="K66" s="78" t="n">
        <v>0</v>
      </c>
      <c r="L66" s="78" t="n">
        <v>0</v>
      </c>
      <c r="M66" s="74" t="n">
        <f aca="false">SUM(I66:L66)</f>
        <v>4</v>
      </c>
    </row>
    <row r="67" customFormat="false" ht="15.75" hidden="false" customHeight="true" outlineLevel="0" collapsed="false">
      <c r="A67" s="75" t="n">
        <v>64</v>
      </c>
      <c r="B67" s="76" t="s">
        <v>221</v>
      </c>
      <c r="C67" s="76" t="s">
        <v>136</v>
      </c>
      <c r="D67" s="76" t="s">
        <v>120</v>
      </c>
      <c r="E67" s="76" t="s">
        <v>31</v>
      </c>
      <c r="F67" s="75" t="n">
        <v>9</v>
      </c>
      <c r="G67" s="76" t="n">
        <v>24</v>
      </c>
      <c r="H67" s="77" t="s">
        <v>77</v>
      </c>
      <c r="I67" s="78" t="n">
        <v>7</v>
      </c>
      <c r="J67" s="78" t="n">
        <v>0</v>
      </c>
      <c r="K67" s="78" t="n">
        <v>0</v>
      </c>
      <c r="L67" s="78" t="n">
        <v>0</v>
      </c>
      <c r="M67" s="74" t="n">
        <f aca="false">SUM(I67:L67)</f>
        <v>7</v>
      </c>
    </row>
    <row r="68" customFormat="false" ht="15.75" hidden="false" customHeight="true" outlineLevel="0" collapsed="false">
      <c r="A68" s="75" t="n">
        <v>65</v>
      </c>
      <c r="B68" s="76" t="s">
        <v>222</v>
      </c>
      <c r="C68" s="76" t="s">
        <v>179</v>
      </c>
      <c r="D68" s="76" t="s">
        <v>112</v>
      </c>
      <c r="E68" s="76" t="s">
        <v>13</v>
      </c>
      <c r="F68" s="75" t="n">
        <v>9</v>
      </c>
      <c r="G68" s="76" t="n">
        <v>24</v>
      </c>
      <c r="H68" s="77" t="s">
        <v>77</v>
      </c>
      <c r="I68" s="78" t="n">
        <v>0</v>
      </c>
      <c r="J68" s="78" t="n">
        <v>0</v>
      </c>
      <c r="K68" s="78" t="n">
        <v>0</v>
      </c>
      <c r="L68" s="78" t="n">
        <v>0</v>
      </c>
      <c r="M68" s="74" t="n">
        <f aca="false">SUM(I68:L68)</f>
        <v>0</v>
      </c>
    </row>
    <row r="69" customFormat="false" ht="15.75" hidden="false" customHeight="true" outlineLevel="0" collapsed="false">
      <c r="A69" s="75" t="n">
        <v>66</v>
      </c>
      <c r="B69" s="76" t="s">
        <v>223</v>
      </c>
      <c r="C69" s="76" t="s">
        <v>224</v>
      </c>
      <c r="D69" s="76" t="s">
        <v>125</v>
      </c>
      <c r="E69" s="76" t="s">
        <v>32</v>
      </c>
      <c r="F69" s="75" t="n">
        <v>9</v>
      </c>
      <c r="G69" s="76" t="n">
        <v>24</v>
      </c>
      <c r="H69" s="77" t="s">
        <v>77</v>
      </c>
      <c r="I69" s="78" t="n">
        <v>7</v>
      </c>
      <c r="J69" s="78" t="n">
        <v>7</v>
      </c>
      <c r="K69" s="78" t="n">
        <v>1</v>
      </c>
      <c r="L69" s="78" t="n">
        <v>0</v>
      </c>
      <c r="M69" s="74" t="n">
        <f aca="false">SUM(I69:L69)</f>
        <v>15</v>
      </c>
    </row>
    <row r="70" customFormat="false" ht="15.75" hidden="false" customHeight="true" outlineLevel="0" collapsed="false">
      <c r="A70" s="75" t="n">
        <v>67</v>
      </c>
      <c r="B70" s="76" t="s">
        <v>225</v>
      </c>
      <c r="C70" s="76" t="s">
        <v>226</v>
      </c>
      <c r="D70" s="76" t="s">
        <v>120</v>
      </c>
      <c r="E70" s="76" t="s">
        <v>31</v>
      </c>
      <c r="F70" s="75" t="n">
        <v>9</v>
      </c>
      <c r="G70" s="76" t="n">
        <v>24</v>
      </c>
      <c r="H70" s="77" t="s">
        <v>77</v>
      </c>
      <c r="I70" s="78" t="n">
        <v>7</v>
      </c>
      <c r="J70" s="78" t="n">
        <v>0</v>
      </c>
      <c r="K70" s="78" t="n">
        <v>0</v>
      </c>
      <c r="L70" s="78" t="n">
        <v>0</v>
      </c>
      <c r="M70" s="74" t="n">
        <f aca="false">SUM(I70:L70)</f>
        <v>7</v>
      </c>
    </row>
    <row r="71" customFormat="false" ht="15.75" hidden="false" customHeight="true" outlineLevel="0" collapsed="false">
      <c r="A71" s="75" t="n">
        <v>68</v>
      </c>
      <c r="B71" s="76" t="s">
        <v>227</v>
      </c>
      <c r="C71" s="76" t="s">
        <v>169</v>
      </c>
      <c r="D71" s="76" t="s">
        <v>112</v>
      </c>
      <c r="E71" s="76" t="s">
        <v>28</v>
      </c>
      <c r="F71" s="75" t="n">
        <v>8</v>
      </c>
      <c r="G71" s="76" t="n">
        <v>24</v>
      </c>
      <c r="H71" s="77" t="s">
        <v>77</v>
      </c>
      <c r="I71" s="78" t="n">
        <v>7</v>
      </c>
      <c r="J71" s="78" t="n">
        <v>0</v>
      </c>
      <c r="K71" s="78" t="n">
        <v>0</v>
      </c>
      <c r="L71" s="78" t="n">
        <v>0</v>
      </c>
      <c r="M71" s="74" t="n">
        <f aca="false">SUM(I71:L71)</f>
        <v>7</v>
      </c>
    </row>
    <row r="72" customFormat="false" ht="15.75" hidden="false" customHeight="true" outlineLevel="0" collapsed="false">
      <c r="A72" s="75" t="n">
        <v>69</v>
      </c>
      <c r="B72" s="76" t="s">
        <v>228</v>
      </c>
      <c r="C72" s="76" t="s">
        <v>122</v>
      </c>
      <c r="D72" s="76" t="s">
        <v>117</v>
      </c>
      <c r="E72" s="76" t="s">
        <v>27</v>
      </c>
      <c r="F72" s="75" t="n">
        <v>9</v>
      </c>
      <c r="G72" s="76" t="n">
        <v>24</v>
      </c>
      <c r="H72" s="77" t="s">
        <v>77</v>
      </c>
      <c r="I72" s="78" t="n">
        <v>7</v>
      </c>
      <c r="J72" s="78" t="n">
        <v>0</v>
      </c>
      <c r="K72" s="78" t="n">
        <v>0</v>
      </c>
      <c r="L72" s="78" t="n">
        <v>0</v>
      </c>
      <c r="M72" s="74" t="n">
        <v>7</v>
      </c>
    </row>
    <row r="73" customFormat="false" ht="15.75" hidden="false" customHeight="true" outlineLevel="0" collapsed="false">
      <c r="A73" s="75" t="n">
        <v>70</v>
      </c>
      <c r="B73" s="76" t="s">
        <v>229</v>
      </c>
      <c r="C73" s="76" t="s">
        <v>219</v>
      </c>
      <c r="D73" s="76" t="s">
        <v>200</v>
      </c>
      <c r="E73" s="76" t="s">
        <v>16</v>
      </c>
      <c r="F73" s="75" t="n">
        <v>9</v>
      </c>
      <c r="G73" s="76" t="n">
        <v>24</v>
      </c>
      <c r="H73" s="77" t="s">
        <v>77</v>
      </c>
      <c r="I73" s="78" t="n">
        <v>4</v>
      </c>
      <c r="J73" s="78" t="n">
        <v>3</v>
      </c>
      <c r="K73" s="78" t="n">
        <v>1</v>
      </c>
      <c r="L73" s="78" t="n">
        <v>0</v>
      </c>
      <c r="M73" s="74" t="n">
        <f aca="false">SUM(I73:L73)</f>
        <v>8</v>
      </c>
    </row>
    <row r="74" customFormat="false" ht="15.75" hidden="false" customHeight="true" outlineLevel="0" collapsed="false">
      <c r="A74" s="75" t="n">
        <v>71</v>
      </c>
      <c r="B74" s="76" t="s">
        <v>230</v>
      </c>
      <c r="C74" s="76" t="s">
        <v>202</v>
      </c>
      <c r="D74" s="76" t="s">
        <v>112</v>
      </c>
      <c r="E74" s="76" t="s">
        <v>15</v>
      </c>
      <c r="F74" s="75" t="n">
        <v>9</v>
      </c>
      <c r="G74" s="76" t="n">
        <v>26</v>
      </c>
      <c r="H74" s="77" t="s">
        <v>77</v>
      </c>
      <c r="I74" s="78" t="n">
        <v>7</v>
      </c>
      <c r="J74" s="78" t="n">
        <v>3</v>
      </c>
      <c r="K74" s="78" t="n">
        <v>0</v>
      </c>
      <c r="L74" s="78" t="n">
        <v>0</v>
      </c>
      <c r="M74" s="74" t="n">
        <f aca="false">SUM(I74:L74)</f>
        <v>10</v>
      </c>
    </row>
    <row r="75" customFormat="false" ht="15.75" hidden="false" customHeight="true" outlineLevel="0" collapsed="false">
      <c r="A75" s="75" t="n">
        <v>72</v>
      </c>
      <c r="B75" s="76" t="s">
        <v>231</v>
      </c>
      <c r="C75" s="76" t="s">
        <v>232</v>
      </c>
      <c r="D75" s="76" t="s">
        <v>233</v>
      </c>
      <c r="E75" s="76" t="s">
        <v>16</v>
      </c>
      <c r="F75" s="75" t="n">
        <v>9</v>
      </c>
      <c r="G75" s="76" t="n">
        <v>26</v>
      </c>
      <c r="H75" s="77" t="s">
        <v>77</v>
      </c>
      <c r="I75" s="78" t="n">
        <v>7</v>
      </c>
      <c r="J75" s="78" t="n">
        <v>1</v>
      </c>
      <c r="K75" s="78" t="n">
        <v>1</v>
      </c>
      <c r="L75" s="78" t="n">
        <v>0</v>
      </c>
      <c r="M75" s="74" t="n">
        <f aca="false">SUM(I75:L75)</f>
        <v>9</v>
      </c>
    </row>
    <row r="76" customFormat="false" ht="15.75" hidden="false" customHeight="true" outlineLevel="0" collapsed="false">
      <c r="A76" s="75" t="n">
        <v>73</v>
      </c>
      <c r="B76" s="76" t="s">
        <v>234</v>
      </c>
      <c r="C76" s="76" t="s">
        <v>235</v>
      </c>
      <c r="D76" s="76" t="s">
        <v>147</v>
      </c>
      <c r="E76" s="76" t="s">
        <v>24</v>
      </c>
      <c r="F76" s="75" t="n">
        <v>8</v>
      </c>
      <c r="G76" s="76" t="n">
        <v>26</v>
      </c>
      <c r="H76" s="77" t="s">
        <v>77</v>
      </c>
      <c r="I76" s="78" t="n">
        <v>7</v>
      </c>
      <c r="J76" s="78" t="n">
        <v>0</v>
      </c>
      <c r="K76" s="78" t="n">
        <v>0</v>
      </c>
      <c r="L76" s="78" t="n">
        <v>0</v>
      </c>
      <c r="M76" s="74" t="n">
        <f aca="false">SUM(I76:L76)</f>
        <v>7</v>
      </c>
    </row>
    <row r="77" customFormat="false" ht="15.75" hidden="false" customHeight="true" outlineLevel="0" collapsed="false">
      <c r="A77" s="75" t="n">
        <v>74</v>
      </c>
      <c r="B77" s="76" t="s">
        <v>236</v>
      </c>
      <c r="C77" s="76" t="s">
        <v>237</v>
      </c>
      <c r="D77" s="76" t="s">
        <v>177</v>
      </c>
      <c r="E77" s="76" t="s">
        <v>34</v>
      </c>
      <c r="F77" s="75" t="n">
        <v>9</v>
      </c>
      <c r="G77" s="76" t="n">
        <v>26</v>
      </c>
      <c r="H77" s="77" t="s">
        <v>77</v>
      </c>
      <c r="I77" s="78" t="n">
        <v>0</v>
      </c>
      <c r="J77" s="78" t="n">
        <v>0</v>
      </c>
      <c r="K77" s="78" t="n">
        <v>0</v>
      </c>
      <c r="L77" s="78" t="n">
        <v>0</v>
      </c>
      <c r="M77" s="74" t="n">
        <f aca="false">SUM(I77:L77)</f>
        <v>0</v>
      </c>
    </row>
    <row r="78" customFormat="false" ht="15.75" hidden="false" customHeight="true" outlineLevel="0" collapsed="false">
      <c r="A78" s="75" t="n">
        <v>75</v>
      </c>
      <c r="B78" s="76" t="s">
        <v>238</v>
      </c>
      <c r="C78" s="76" t="s">
        <v>116</v>
      </c>
      <c r="D78" s="76" t="s">
        <v>239</v>
      </c>
      <c r="E78" s="76" t="s">
        <v>12</v>
      </c>
      <c r="F78" s="75" t="n">
        <v>9</v>
      </c>
      <c r="G78" s="76" t="n">
        <v>26</v>
      </c>
      <c r="H78" s="77" t="s">
        <v>77</v>
      </c>
      <c r="I78" s="78" t="n">
        <v>0</v>
      </c>
      <c r="J78" s="78" t="n">
        <v>0</v>
      </c>
      <c r="K78" s="78" t="n">
        <v>0</v>
      </c>
      <c r="L78" s="78" t="n">
        <v>0</v>
      </c>
      <c r="M78" s="74" t="n">
        <f aca="false">SUM(I78:L78)</f>
        <v>0</v>
      </c>
    </row>
    <row r="79" customFormat="false" ht="15.75" hidden="false" customHeight="true" outlineLevel="0" collapsed="false">
      <c r="A79" s="75" t="n">
        <v>76</v>
      </c>
      <c r="B79" s="76" t="s">
        <v>240</v>
      </c>
      <c r="C79" s="76" t="s">
        <v>133</v>
      </c>
      <c r="D79" s="76" t="s">
        <v>212</v>
      </c>
      <c r="E79" s="76" t="s">
        <v>29</v>
      </c>
      <c r="F79" s="75" t="n">
        <v>9</v>
      </c>
      <c r="G79" s="76" t="n">
        <v>26</v>
      </c>
      <c r="H79" s="77" t="s">
        <v>77</v>
      </c>
      <c r="I79" s="78" t="n">
        <v>7</v>
      </c>
      <c r="J79" s="78" t="n">
        <v>0</v>
      </c>
      <c r="K79" s="78" t="n">
        <v>0</v>
      </c>
      <c r="L79" s="78" t="n">
        <v>0</v>
      </c>
      <c r="M79" s="74" t="n">
        <f aca="false">SUM(I79:L79)</f>
        <v>7</v>
      </c>
    </row>
    <row r="80" customFormat="false" ht="15.75" hidden="false" customHeight="true" outlineLevel="0" collapsed="false">
      <c r="A80" s="75" t="n">
        <v>77</v>
      </c>
      <c r="B80" s="76" t="s">
        <v>241</v>
      </c>
      <c r="C80" s="76" t="s">
        <v>242</v>
      </c>
      <c r="D80" s="76" t="s">
        <v>108</v>
      </c>
      <c r="E80" s="76" t="s">
        <v>17</v>
      </c>
      <c r="F80" s="75" t="n">
        <v>8</v>
      </c>
      <c r="G80" s="76" t="n">
        <v>26</v>
      </c>
      <c r="H80" s="77" t="s">
        <v>77</v>
      </c>
      <c r="I80" s="78" t="n">
        <v>0</v>
      </c>
      <c r="J80" s="78" t="n">
        <v>0</v>
      </c>
      <c r="K80" s="78" t="n">
        <v>1</v>
      </c>
      <c r="L80" s="78" t="n">
        <v>0</v>
      </c>
      <c r="M80" s="74" t="n">
        <f aca="false">SUM(I80:L80)</f>
        <v>1</v>
      </c>
    </row>
    <row r="81" customFormat="false" ht="15.75" hidden="false" customHeight="true" outlineLevel="0" collapsed="false">
      <c r="A81" s="75" t="n">
        <v>78</v>
      </c>
      <c r="B81" s="76" t="s">
        <v>243</v>
      </c>
      <c r="C81" s="76" t="s">
        <v>206</v>
      </c>
      <c r="D81" s="76" t="s">
        <v>144</v>
      </c>
      <c r="E81" s="76" t="s">
        <v>24</v>
      </c>
      <c r="F81" s="75" t="n">
        <v>8</v>
      </c>
      <c r="G81" s="76" t="n">
        <v>26</v>
      </c>
      <c r="H81" s="77" t="s">
        <v>77</v>
      </c>
      <c r="I81" s="78" t="n">
        <v>7</v>
      </c>
      <c r="J81" s="78" t="n">
        <v>0</v>
      </c>
      <c r="K81" s="78" t="n">
        <v>0</v>
      </c>
      <c r="L81" s="78" t="n">
        <v>0</v>
      </c>
      <c r="M81" s="74" t="n">
        <f aca="false">SUM(I81:L81)</f>
        <v>7</v>
      </c>
    </row>
    <row r="82" customFormat="false" ht="15.75" hidden="false" customHeight="true" outlineLevel="0" collapsed="false">
      <c r="A82" s="75" t="n">
        <v>79</v>
      </c>
      <c r="B82" s="76" t="s">
        <v>244</v>
      </c>
      <c r="C82" s="76" t="s">
        <v>217</v>
      </c>
      <c r="D82" s="76" t="s">
        <v>212</v>
      </c>
      <c r="E82" s="76" t="s">
        <v>29</v>
      </c>
      <c r="F82" s="75" t="n">
        <v>9</v>
      </c>
      <c r="G82" s="76" t="n">
        <v>26</v>
      </c>
      <c r="H82" s="77" t="s">
        <v>77</v>
      </c>
      <c r="I82" s="78" t="n">
        <v>7</v>
      </c>
      <c r="J82" s="78" t="n">
        <v>0</v>
      </c>
      <c r="K82" s="78" t="n">
        <v>1</v>
      </c>
      <c r="L82" s="78" t="n">
        <v>0</v>
      </c>
      <c r="M82" s="74" t="n">
        <f aca="false">SUM(I82:L82)</f>
        <v>8</v>
      </c>
    </row>
    <row r="83" customFormat="false" ht="15.75" hidden="false" customHeight="true" outlineLevel="0" collapsed="false">
      <c r="A83" s="75" t="n">
        <v>80</v>
      </c>
      <c r="B83" s="76" t="s">
        <v>245</v>
      </c>
      <c r="C83" s="76" t="s">
        <v>246</v>
      </c>
      <c r="D83" s="76" t="s">
        <v>125</v>
      </c>
      <c r="E83" s="76" t="s">
        <v>32</v>
      </c>
      <c r="F83" s="75" t="n">
        <v>9</v>
      </c>
      <c r="G83" s="76" t="n">
        <v>26</v>
      </c>
      <c r="H83" s="77" t="s">
        <v>77</v>
      </c>
      <c r="I83" s="78" t="n">
        <v>7</v>
      </c>
      <c r="J83" s="78" t="n">
        <v>2</v>
      </c>
      <c r="K83" s="78" t="n">
        <v>0</v>
      </c>
      <c r="L83" s="78" t="n">
        <v>0</v>
      </c>
      <c r="M83" s="74" t="n">
        <f aca="false">SUM(I83:L83)</f>
        <v>9</v>
      </c>
    </row>
    <row r="84" customFormat="false" ht="15.75" hidden="false" customHeight="true" outlineLevel="0" collapsed="false">
      <c r="A84" s="75" t="n">
        <v>81</v>
      </c>
      <c r="B84" s="76" t="s">
        <v>247</v>
      </c>
      <c r="C84" s="76" t="s">
        <v>156</v>
      </c>
      <c r="D84" s="76" t="s">
        <v>161</v>
      </c>
      <c r="E84" s="76" t="s">
        <v>30</v>
      </c>
      <c r="F84" s="75" t="n">
        <v>9</v>
      </c>
      <c r="G84" s="76" t="n">
        <v>26</v>
      </c>
      <c r="H84" s="77" t="s">
        <v>77</v>
      </c>
      <c r="I84" s="78" t="n">
        <v>0</v>
      </c>
      <c r="J84" s="78" t="n">
        <v>0</v>
      </c>
      <c r="K84" s="78" t="n">
        <v>0</v>
      </c>
      <c r="L84" s="78" t="n">
        <v>0</v>
      </c>
      <c r="M84" s="74" t="n">
        <f aca="false">SUM(I84:L84)</f>
        <v>0</v>
      </c>
    </row>
    <row r="85" customFormat="false" ht="15.75" hidden="false" customHeight="true" outlineLevel="0" collapsed="false">
      <c r="A85" s="75" t="n">
        <v>82</v>
      </c>
      <c r="B85" s="76" t="s">
        <v>248</v>
      </c>
      <c r="C85" s="76" t="s">
        <v>122</v>
      </c>
      <c r="D85" s="76" t="s">
        <v>134</v>
      </c>
      <c r="E85" s="76" t="s">
        <v>37</v>
      </c>
      <c r="F85" s="75" t="n">
        <v>9</v>
      </c>
      <c r="G85" s="76" t="n">
        <v>26</v>
      </c>
      <c r="H85" s="77" t="s">
        <v>77</v>
      </c>
      <c r="I85" s="78" t="n">
        <v>7</v>
      </c>
      <c r="J85" s="78" t="n">
        <v>0</v>
      </c>
      <c r="K85" s="78" t="n">
        <v>1</v>
      </c>
      <c r="L85" s="78" t="n">
        <v>0</v>
      </c>
      <c r="M85" s="74" t="n">
        <f aca="false">SUM(I85:L85)</f>
        <v>8</v>
      </c>
    </row>
    <row r="86" customFormat="false" ht="15.75" hidden="false" customHeight="true" outlineLevel="0" collapsed="false">
      <c r="A86" s="75" t="n">
        <v>83</v>
      </c>
      <c r="B86" s="76" t="s">
        <v>249</v>
      </c>
      <c r="C86" s="76" t="s">
        <v>250</v>
      </c>
      <c r="D86" s="76" t="s">
        <v>134</v>
      </c>
      <c r="E86" s="76" t="s">
        <v>37</v>
      </c>
      <c r="F86" s="75" t="n">
        <v>9</v>
      </c>
      <c r="G86" s="76" t="n">
        <v>26</v>
      </c>
      <c r="H86" s="77" t="s">
        <v>77</v>
      </c>
      <c r="I86" s="78" t="n">
        <v>7</v>
      </c>
      <c r="J86" s="78" t="n">
        <v>0</v>
      </c>
      <c r="K86" s="78" t="n">
        <v>0</v>
      </c>
      <c r="L86" s="78" t="n">
        <v>0</v>
      </c>
      <c r="M86" s="74" t="n">
        <f aca="false">SUM(I86:L86)</f>
        <v>7</v>
      </c>
    </row>
    <row r="87" customFormat="false" ht="15.75" hidden="false" customHeight="true" outlineLevel="0" collapsed="false">
      <c r="A87" s="75" t="n">
        <v>84</v>
      </c>
      <c r="B87" s="76" t="s">
        <v>251</v>
      </c>
      <c r="C87" s="76" t="s">
        <v>156</v>
      </c>
      <c r="D87" s="76" t="s">
        <v>200</v>
      </c>
      <c r="E87" s="76" t="s">
        <v>26</v>
      </c>
      <c r="F87" s="75" t="n">
        <v>9</v>
      </c>
      <c r="G87" s="76" t="n">
        <v>26</v>
      </c>
      <c r="H87" s="77" t="s">
        <v>77</v>
      </c>
      <c r="I87" s="78" t="n">
        <v>0</v>
      </c>
      <c r="J87" s="78" t="n">
        <v>0</v>
      </c>
      <c r="K87" s="78" t="n">
        <v>0</v>
      </c>
      <c r="L87" s="78" t="n">
        <v>0</v>
      </c>
      <c r="M87" s="74" t="n">
        <f aca="false">SUM(I87:L87)</f>
        <v>0</v>
      </c>
    </row>
    <row r="88" customFormat="false" ht="15.75" hidden="false" customHeight="true" outlineLevel="0" collapsed="false">
      <c r="A88" s="75" t="n">
        <v>85</v>
      </c>
      <c r="B88" s="76" t="s">
        <v>252</v>
      </c>
      <c r="C88" s="76" t="s">
        <v>179</v>
      </c>
      <c r="D88" s="76"/>
      <c r="E88" s="76" t="s">
        <v>29</v>
      </c>
      <c r="F88" s="75" t="n">
        <v>8</v>
      </c>
      <c r="G88" s="76"/>
      <c r="H88" s="77" t="s">
        <v>77</v>
      </c>
      <c r="I88" s="78" t="n">
        <v>7</v>
      </c>
      <c r="J88" s="78" t="n">
        <v>0</v>
      </c>
      <c r="K88" s="78" t="n">
        <v>1</v>
      </c>
      <c r="L88" s="78" t="n">
        <v>0</v>
      </c>
      <c r="M88" s="74" t="n">
        <v>8</v>
      </c>
    </row>
    <row r="89" customFormat="false" ht="15.75" hidden="false" customHeight="true" outlineLevel="0" collapsed="false">
      <c r="A89" s="75" t="n">
        <v>86</v>
      </c>
      <c r="B89" s="76" t="s">
        <v>253</v>
      </c>
      <c r="C89" s="76" t="s">
        <v>254</v>
      </c>
      <c r="D89" s="76" t="s">
        <v>187</v>
      </c>
      <c r="E89" s="76" t="s">
        <v>14</v>
      </c>
      <c r="F89" s="75" t="n">
        <v>8</v>
      </c>
      <c r="G89" s="76" t="n">
        <v>29</v>
      </c>
      <c r="H89" s="77" t="s">
        <v>77</v>
      </c>
      <c r="I89" s="78" t="n">
        <v>0</v>
      </c>
      <c r="J89" s="78" t="n">
        <v>0</v>
      </c>
      <c r="K89" s="78" t="n">
        <v>1</v>
      </c>
      <c r="L89" s="78" t="n">
        <v>0</v>
      </c>
      <c r="M89" s="74" t="n">
        <f aca="false">SUM(I89:L89)</f>
        <v>1</v>
      </c>
    </row>
    <row r="90" customFormat="false" ht="15.75" hidden="false" customHeight="true" outlineLevel="0" collapsed="false">
      <c r="A90" s="75" t="n">
        <v>87</v>
      </c>
      <c r="B90" s="76" t="s">
        <v>255</v>
      </c>
      <c r="C90" s="76" t="s">
        <v>256</v>
      </c>
      <c r="D90" s="76" t="s">
        <v>112</v>
      </c>
      <c r="E90" s="76" t="s">
        <v>18</v>
      </c>
      <c r="F90" s="75" t="n">
        <v>8</v>
      </c>
      <c r="G90" s="76" t="n">
        <v>29</v>
      </c>
      <c r="H90" s="77" t="s">
        <v>77</v>
      </c>
      <c r="I90" s="78" t="n">
        <v>7</v>
      </c>
      <c r="J90" s="78" t="n">
        <v>0</v>
      </c>
      <c r="K90" s="78" t="n">
        <v>0</v>
      </c>
      <c r="L90" s="78" t="n">
        <v>0</v>
      </c>
      <c r="M90" s="74" t="n">
        <f aca="false">SUM(I90:L90)</f>
        <v>7</v>
      </c>
    </row>
    <row r="91" customFormat="false" ht="15.75" hidden="false" customHeight="true" outlineLevel="0" collapsed="false">
      <c r="A91" s="75" t="n">
        <v>88</v>
      </c>
      <c r="B91" s="76" t="s">
        <v>257</v>
      </c>
      <c r="C91" s="76" t="s">
        <v>224</v>
      </c>
      <c r="D91" s="76" t="s">
        <v>209</v>
      </c>
      <c r="E91" s="76" t="s">
        <v>36</v>
      </c>
      <c r="F91" s="75" t="n">
        <v>9</v>
      </c>
      <c r="G91" s="76" t="n">
        <v>29</v>
      </c>
      <c r="H91" s="77" t="s">
        <v>77</v>
      </c>
      <c r="I91" s="78" t="n">
        <v>6</v>
      </c>
      <c r="J91" s="78" t="n">
        <v>0</v>
      </c>
      <c r="K91" s="78" t="n">
        <v>0</v>
      </c>
      <c r="L91" s="78" t="n">
        <v>0</v>
      </c>
      <c r="M91" s="74" t="n">
        <v>6</v>
      </c>
    </row>
    <row r="92" customFormat="false" ht="15.75" hidden="false" customHeight="true" outlineLevel="0" collapsed="false">
      <c r="A92" s="75" t="n">
        <v>89</v>
      </c>
      <c r="B92" s="76" t="s">
        <v>258</v>
      </c>
      <c r="C92" s="76" t="s">
        <v>196</v>
      </c>
      <c r="D92" s="76" t="s">
        <v>117</v>
      </c>
      <c r="E92" s="76" t="s">
        <v>27</v>
      </c>
      <c r="F92" s="75" t="n">
        <v>9</v>
      </c>
      <c r="G92" s="76" t="n">
        <v>29</v>
      </c>
      <c r="H92" s="77" t="s">
        <v>77</v>
      </c>
      <c r="I92" s="78" t="n">
        <v>7</v>
      </c>
      <c r="J92" s="78" t="n">
        <v>0</v>
      </c>
      <c r="K92" s="78" t="n">
        <v>0</v>
      </c>
      <c r="L92" s="78" t="n">
        <v>0</v>
      </c>
      <c r="M92" s="74" t="n">
        <f aca="false">SUM(I92:L92)</f>
        <v>7</v>
      </c>
    </row>
    <row r="93" customFormat="false" ht="15.75" hidden="false" customHeight="true" outlineLevel="0" collapsed="false">
      <c r="A93" s="75" t="n">
        <v>90</v>
      </c>
      <c r="B93" s="76" t="s">
        <v>259</v>
      </c>
      <c r="C93" s="76" t="s">
        <v>116</v>
      </c>
      <c r="D93" s="76" t="s">
        <v>112</v>
      </c>
      <c r="E93" s="76" t="s">
        <v>20</v>
      </c>
      <c r="F93" s="75" t="n">
        <v>9</v>
      </c>
      <c r="G93" s="76" t="n">
        <v>29</v>
      </c>
      <c r="H93" s="77" t="s">
        <v>77</v>
      </c>
      <c r="I93" s="78" t="n">
        <v>7</v>
      </c>
      <c r="J93" s="78" t="n">
        <v>0</v>
      </c>
      <c r="K93" s="78" t="n">
        <v>0</v>
      </c>
      <c r="L93" s="78" t="n">
        <v>0</v>
      </c>
      <c r="M93" s="74" t="n">
        <f aca="false">SUM(I93:L93)</f>
        <v>7</v>
      </c>
    </row>
    <row r="94" customFormat="false" ht="15.75" hidden="false" customHeight="true" outlineLevel="0" collapsed="false">
      <c r="A94" s="75" t="n">
        <v>91</v>
      </c>
      <c r="B94" s="76" t="s">
        <v>260</v>
      </c>
      <c r="C94" s="76" t="s">
        <v>151</v>
      </c>
      <c r="D94" s="76" t="s">
        <v>112</v>
      </c>
      <c r="E94" s="76" t="s">
        <v>11</v>
      </c>
      <c r="F94" s="75" t="n">
        <v>8</v>
      </c>
      <c r="G94" s="76" t="n">
        <v>29</v>
      </c>
      <c r="H94" s="77" t="s">
        <v>77</v>
      </c>
      <c r="I94" s="78" t="n">
        <v>0</v>
      </c>
      <c r="J94" s="78" t="n">
        <v>0</v>
      </c>
      <c r="K94" s="78" t="n">
        <v>0</v>
      </c>
      <c r="L94" s="78" t="n">
        <v>0</v>
      </c>
      <c r="M94" s="74" t="n">
        <f aca="false">SUM(I94:L94)</f>
        <v>0</v>
      </c>
    </row>
    <row r="95" customFormat="false" ht="15.75" hidden="false" customHeight="true" outlineLevel="0" collapsed="false">
      <c r="A95" s="75" t="n">
        <v>92</v>
      </c>
      <c r="B95" s="76" t="s">
        <v>261</v>
      </c>
      <c r="C95" s="76" t="s">
        <v>136</v>
      </c>
      <c r="D95" s="76" t="s">
        <v>112</v>
      </c>
      <c r="E95" s="76" t="s">
        <v>11</v>
      </c>
      <c r="F95" s="75" t="n">
        <v>8</v>
      </c>
      <c r="G95" s="76" t="n">
        <v>29</v>
      </c>
      <c r="H95" s="77" t="s">
        <v>77</v>
      </c>
      <c r="I95" s="78" t="n">
        <v>7</v>
      </c>
      <c r="J95" s="78" t="n">
        <v>6</v>
      </c>
      <c r="K95" s="78" t="n">
        <v>0</v>
      </c>
      <c r="L95" s="78" t="n">
        <v>0</v>
      </c>
      <c r="M95" s="74" t="n">
        <f aca="false">SUM(I95:L95)</f>
        <v>13</v>
      </c>
    </row>
    <row r="96" customFormat="false" ht="15.75" hidden="false" customHeight="true" outlineLevel="0" collapsed="false">
      <c r="A96" s="75" t="n">
        <v>93</v>
      </c>
      <c r="B96" s="76" t="s">
        <v>262</v>
      </c>
      <c r="C96" s="76" t="s">
        <v>119</v>
      </c>
      <c r="D96" s="76" t="s">
        <v>154</v>
      </c>
      <c r="E96" s="76" t="s">
        <v>23</v>
      </c>
      <c r="F96" s="75" t="n">
        <v>8</v>
      </c>
      <c r="G96" s="76" t="n">
        <v>29</v>
      </c>
      <c r="H96" s="77" t="s">
        <v>77</v>
      </c>
      <c r="I96" s="78" t="n">
        <v>7</v>
      </c>
      <c r="J96" s="78" t="n">
        <v>1</v>
      </c>
      <c r="K96" s="78" t="n">
        <v>1</v>
      </c>
      <c r="L96" s="78" t="n">
        <v>0</v>
      </c>
      <c r="M96" s="74" t="n">
        <f aca="false">SUM(I96:L96)</f>
        <v>9</v>
      </c>
    </row>
    <row r="97" customFormat="false" ht="15.75" hidden="false" customHeight="true" outlineLevel="0" collapsed="false">
      <c r="A97" s="75" t="n">
        <v>94</v>
      </c>
      <c r="B97" s="76" t="s">
        <v>263</v>
      </c>
      <c r="C97" s="76" t="s">
        <v>264</v>
      </c>
      <c r="D97" s="76" t="s">
        <v>108</v>
      </c>
      <c r="E97" s="76" t="s">
        <v>17</v>
      </c>
      <c r="F97" s="75" t="n">
        <v>8</v>
      </c>
      <c r="G97" s="76" t="n">
        <v>29</v>
      </c>
      <c r="H97" s="77" t="s">
        <v>77</v>
      </c>
      <c r="I97" s="78" t="n">
        <v>4</v>
      </c>
      <c r="J97" s="78" t="n">
        <v>0</v>
      </c>
      <c r="K97" s="78" t="n">
        <v>0</v>
      </c>
      <c r="L97" s="78" t="n">
        <v>0</v>
      </c>
      <c r="M97" s="74" t="n">
        <f aca="false">SUM(I97:L97)</f>
        <v>4</v>
      </c>
    </row>
    <row r="98" customFormat="false" ht="15.75" hidden="false" customHeight="true" outlineLevel="0" collapsed="false">
      <c r="A98" s="75" t="n">
        <v>95</v>
      </c>
      <c r="B98" s="76" t="s">
        <v>265</v>
      </c>
      <c r="C98" s="76" t="s">
        <v>136</v>
      </c>
      <c r="D98" s="76" t="s">
        <v>134</v>
      </c>
      <c r="E98" s="76" t="s">
        <v>37</v>
      </c>
      <c r="F98" s="75" t="n">
        <v>9</v>
      </c>
      <c r="G98" s="76" t="n">
        <v>29</v>
      </c>
      <c r="H98" s="77" t="s">
        <v>77</v>
      </c>
      <c r="I98" s="78" t="n">
        <v>7</v>
      </c>
      <c r="J98" s="78" t="n">
        <v>0</v>
      </c>
      <c r="K98" s="78" t="n">
        <v>1</v>
      </c>
      <c r="L98" s="78" t="n">
        <v>0</v>
      </c>
      <c r="M98" s="74" t="n">
        <f aca="false">SUM(I98:L98)</f>
        <v>8</v>
      </c>
    </row>
    <row r="99" customFormat="false" ht="15.75" hidden="false" customHeight="true" outlineLevel="0" collapsed="false">
      <c r="A99" s="75" t="n">
        <v>96</v>
      </c>
      <c r="B99" s="76" t="s">
        <v>266</v>
      </c>
      <c r="C99" s="76" t="s">
        <v>226</v>
      </c>
      <c r="D99" s="76" t="s">
        <v>239</v>
      </c>
      <c r="E99" s="76" t="s">
        <v>12</v>
      </c>
      <c r="F99" s="75" t="n">
        <v>9</v>
      </c>
      <c r="G99" s="76" t="n">
        <v>29</v>
      </c>
      <c r="H99" s="77" t="s">
        <v>77</v>
      </c>
      <c r="I99" s="78" t="n">
        <v>6</v>
      </c>
      <c r="J99" s="78" t="n">
        <v>0</v>
      </c>
      <c r="K99" s="78" t="n">
        <v>1</v>
      </c>
      <c r="L99" s="78" t="n">
        <v>0</v>
      </c>
      <c r="M99" s="74" t="n">
        <f aca="false">SUM(I99:L99)</f>
        <v>7</v>
      </c>
    </row>
    <row r="100" customFormat="false" ht="15.75" hidden="false" customHeight="true" outlineLevel="0" collapsed="false">
      <c r="A100" s="75" t="n">
        <v>97</v>
      </c>
      <c r="B100" s="76" t="s">
        <v>267</v>
      </c>
      <c r="C100" s="76" t="s">
        <v>268</v>
      </c>
      <c r="D100" s="76" t="s">
        <v>117</v>
      </c>
      <c r="E100" s="76" t="s">
        <v>35</v>
      </c>
      <c r="F100" s="75" t="n">
        <v>9</v>
      </c>
      <c r="G100" s="76" t="n">
        <v>29</v>
      </c>
      <c r="H100" s="77" t="s">
        <v>77</v>
      </c>
      <c r="I100" s="78" t="n">
        <v>4</v>
      </c>
      <c r="J100" s="78" t="n">
        <v>0</v>
      </c>
      <c r="K100" s="78" t="n">
        <v>0</v>
      </c>
      <c r="L100" s="78" t="n">
        <v>0</v>
      </c>
      <c r="M100" s="74" t="n">
        <f aca="false">SUM(I100:L100)</f>
        <v>4</v>
      </c>
    </row>
    <row r="101" customFormat="false" ht="15.75" hidden="false" customHeight="true" outlineLevel="0" collapsed="false">
      <c r="A101" s="75" t="n">
        <v>98</v>
      </c>
      <c r="B101" s="76" t="s">
        <v>269</v>
      </c>
      <c r="C101" s="76" t="s">
        <v>270</v>
      </c>
      <c r="D101" s="76" t="s">
        <v>200</v>
      </c>
      <c r="E101" s="76" t="s">
        <v>26</v>
      </c>
      <c r="F101" s="75" t="n">
        <v>9</v>
      </c>
      <c r="G101" s="76" t="n">
        <v>29</v>
      </c>
      <c r="H101" s="77" t="s">
        <v>77</v>
      </c>
      <c r="I101" s="78" t="n">
        <v>7</v>
      </c>
      <c r="J101" s="78" t="n">
        <v>0</v>
      </c>
      <c r="K101" s="78" t="n">
        <v>0</v>
      </c>
      <c r="L101" s="78" t="n">
        <v>0</v>
      </c>
      <c r="M101" s="74" t="n">
        <f aca="false">SUM(I101:L101)</f>
        <v>7</v>
      </c>
    </row>
    <row r="102" customFormat="false" ht="15.75" hidden="false" customHeight="true" outlineLevel="0" collapsed="false">
      <c r="A102" s="75" t="n">
        <v>99</v>
      </c>
      <c r="B102" s="76" t="s">
        <v>271</v>
      </c>
      <c r="C102" s="76" t="s">
        <v>272</v>
      </c>
      <c r="D102" s="76" t="s">
        <v>180</v>
      </c>
      <c r="E102" s="76" t="s">
        <v>25</v>
      </c>
      <c r="F102" s="75" t="n">
        <v>9</v>
      </c>
      <c r="G102" s="76" t="n">
        <v>29</v>
      </c>
      <c r="H102" s="77" t="s">
        <v>77</v>
      </c>
      <c r="I102" s="78" t="n">
        <v>7</v>
      </c>
      <c r="J102" s="78" t="n">
        <v>0</v>
      </c>
      <c r="K102" s="78" t="n">
        <v>1</v>
      </c>
      <c r="L102" s="78" t="n">
        <v>0</v>
      </c>
      <c r="M102" s="74" t="n">
        <f aca="false">SUM(I102:L102)</f>
        <v>8</v>
      </c>
    </row>
    <row r="103" customFormat="false" ht="15.75" hidden="false" customHeight="true" outlineLevel="0" collapsed="false">
      <c r="A103" s="75" t="n">
        <v>100</v>
      </c>
      <c r="B103" s="76" t="s">
        <v>273</v>
      </c>
      <c r="C103" s="76" t="s">
        <v>274</v>
      </c>
      <c r="D103" s="76" t="s">
        <v>112</v>
      </c>
      <c r="E103" s="76" t="s">
        <v>15</v>
      </c>
      <c r="F103" s="75" t="n">
        <v>9</v>
      </c>
      <c r="G103" s="76" t="n">
        <v>29</v>
      </c>
      <c r="H103" s="77" t="s">
        <v>77</v>
      </c>
      <c r="I103" s="78" t="n">
        <v>7</v>
      </c>
      <c r="J103" s="78" t="n">
        <v>0</v>
      </c>
      <c r="K103" s="78" t="n">
        <v>0</v>
      </c>
      <c r="L103" s="78" t="n">
        <v>0</v>
      </c>
      <c r="M103" s="74" t="n">
        <f aca="false">SUM(I103:L103)</f>
        <v>7</v>
      </c>
    </row>
    <row r="104" customFormat="false" ht="15.75" hidden="false" customHeight="true" outlineLevel="0" collapsed="false">
      <c r="A104" s="75" t="n">
        <v>101</v>
      </c>
      <c r="B104" s="76" t="s">
        <v>275</v>
      </c>
      <c r="C104" s="76" t="s">
        <v>129</v>
      </c>
      <c r="D104" s="76" t="s">
        <v>112</v>
      </c>
      <c r="E104" s="76" t="s">
        <v>33</v>
      </c>
      <c r="F104" s="75" t="n">
        <v>8</v>
      </c>
      <c r="G104" s="76" t="n">
        <v>29</v>
      </c>
      <c r="H104" s="77" t="s">
        <v>77</v>
      </c>
      <c r="I104" s="78" t="n">
        <v>7</v>
      </c>
      <c r="J104" s="78" t="n">
        <v>7</v>
      </c>
      <c r="K104" s="78" t="n">
        <v>1</v>
      </c>
      <c r="L104" s="78" t="n">
        <v>0</v>
      </c>
      <c r="M104" s="74" t="n">
        <f aca="false">SUM(I104:L104)</f>
        <v>15</v>
      </c>
    </row>
    <row r="105" customFormat="false" ht="15.75" hidden="false" customHeight="true" outlineLevel="0" collapsed="false">
      <c r="A105" s="75" t="n">
        <v>102</v>
      </c>
      <c r="B105" s="76" t="s">
        <v>276</v>
      </c>
      <c r="C105" s="76" t="s">
        <v>277</v>
      </c>
      <c r="D105" s="76" t="s">
        <v>209</v>
      </c>
      <c r="E105" s="76" t="s">
        <v>36</v>
      </c>
      <c r="F105" s="75" t="n">
        <v>9</v>
      </c>
      <c r="G105" s="76" t="n">
        <v>29</v>
      </c>
      <c r="H105" s="77" t="s">
        <v>77</v>
      </c>
      <c r="I105" s="78" t="n">
        <v>7</v>
      </c>
      <c r="J105" s="78" t="n">
        <v>0</v>
      </c>
      <c r="K105" s="78" t="n">
        <v>0</v>
      </c>
      <c r="L105" s="78" t="n">
        <v>0</v>
      </c>
      <c r="M105" s="74" t="n">
        <f aca="false">SUM(I105:L105)</f>
        <v>7</v>
      </c>
    </row>
    <row r="106" customFormat="false" ht="15.75" hidden="false" customHeight="true" outlineLevel="0" collapsed="false">
      <c r="A106" s="75" t="n">
        <v>103</v>
      </c>
      <c r="B106" s="76" t="s">
        <v>278</v>
      </c>
      <c r="C106" s="76" t="s">
        <v>279</v>
      </c>
      <c r="D106" s="76" t="s">
        <v>112</v>
      </c>
      <c r="E106" s="76" t="s">
        <v>13</v>
      </c>
      <c r="F106" s="75" t="n">
        <v>9</v>
      </c>
      <c r="G106" s="76" t="n">
        <v>29</v>
      </c>
      <c r="H106" s="77" t="s">
        <v>77</v>
      </c>
      <c r="I106" s="78" t="n">
        <v>7</v>
      </c>
      <c r="J106" s="78" t="n">
        <v>0</v>
      </c>
      <c r="K106" s="78" t="n">
        <v>1</v>
      </c>
      <c r="L106" s="78" t="n">
        <v>0</v>
      </c>
      <c r="M106" s="74" t="n">
        <f aca="false">SUM(I106:L106)</f>
        <v>8</v>
      </c>
    </row>
    <row r="107" customFormat="false" ht="15.75" hidden="false" customHeight="true" outlineLevel="0" collapsed="false">
      <c r="A107" s="75" t="n">
        <v>104</v>
      </c>
      <c r="B107" s="76" t="s">
        <v>280</v>
      </c>
      <c r="C107" s="76" t="s">
        <v>281</v>
      </c>
      <c r="D107" s="76" t="s">
        <v>112</v>
      </c>
      <c r="E107" s="76" t="s">
        <v>11</v>
      </c>
      <c r="F107" s="75" t="n">
        <v>8</v>
      </c>
      <c r="G107" s="76" t="n">
        <v>29</v>
      </c>
      <c r="H107" s="77" t="s">
        <v>77</v>
      </c>
      <c r="I107" s="78" t="n">
        <v>7</v>
      </c>
      <c r="J107" s="78" t="n">
        <v>0</v>
      </c>
      <c r="K107" s="78" t="n">
        <v>1</v>
      </c>
      <c r="L107" s="78" t="n">
        <v>0</v>
      </c>
      <c r="M107" s="74" t="n">
        <f aca="false">SUM(I107:L107)</f>
        <v>8</v>
      </c>
    </row>
    <row r="108" customFormat="false" ht="15.75" hidden="false" customHeight="true" outlineLevel="0" collapsed="false">
      <c r="A108" s="75" t="n">
        <v>105</v>
      </c>
      <c r="B108" s="76" t="s">
        <v>282</v>
      </c>
      <c r="C108" s="76" t="s">
        <v>283</v>
      </c>
      <c r="D108" s="76" t="s">
        <v>108</v>
      </c>
      <c r="E108" s="76" t="s">
        <v>17</v>
      </c>
      <c r="F108" s="75" t="n">
        <v>8</v>
      </c>
      <c r="G108" s="76" t="n">
        <v>29</v>
      </c>
      <c r="H108" s="77" t="s">
        <v>77</v>
      </c>
      <c r="I108" s="78" t="n">
        <v>7</v>
      </c>
      <c r="J108" s="78" t="n">
        <v>0</v>
      </c>
      <c r="K108" s="78" t="n">
        <v>0</v>
      </c>
      <c r="L108" s="78" t="n">
        <v>0</v>
      </c>
      <c r="M108" s="74" t="n">
        <f aca="false">SUM(I108:L108)</f>
        <v>7</v>
      </c>
    </row>
    <row r="109" customFormat="false" ht="15.75" hidden="false" customHeight="true" outlineLevel="0" collapsed="false">
      <c r="A109" s="75" t="n">
        <v>106</v>
      </c>
      <c r="B109" s="76" t="s">
        <v>284</v>
      </c>
      <c r="C109" s="76" t="s">
        <v>285</v>
      </c>
      <c r="D109" s="76" t="s">
        <v>286</v>
      </c>
      <c r="E109" s="76" t="s">
        <v>34</v>
      </c>
      <c r="F109" s="75" t="n">
        <v>9</v>
      </c>
      <c r="G109" s="76" t="n">
        <v>29</v>
      </c>
      <c r="H109" s="77" t="s">
        <v>77</v>
      </c>
      <c r="I109" s="78" t="n">
        <v>7</v>
      </c>
      <c r="J109" s="78" t="n">
        <v>4</v>
      </c>
      <c r="K109" s="78" t="n">
        <v>1</v>
      </c>
      <c r="L109" s="78" t="n">
        <v>0</v>
      </c>
      <c r="M109" s="74" t="n">
        <f aca="false">SUM(I109:L109)</f>
        <v>12</v>
      </c>
    </row>
    <row r="110" customFormat="false" ht="15.75" hidden="false" customHeight="true" outlineLevel="0" collapsed="false">
      <c r="A110" s="75" t="n">
        <v>107</v>
      </c>
      <c r="B110" s="76" t="s">
        <v>287</v>
      </c>
      <c r="C110" s="76" t="s">
        <v>279</v>
      </c>
      <c r="D110" s="76" t="s">
        <v>112</v>
      </c>
      <c r="E110" s="76" t="s">
        <v>15</v>
      </c>
      <c r="F110" s="75" t="n">
        <v>9</v>
      </c>
      <c r="G110" s="76" t="n">
        <v>29</v>
      </c>
      <c r="H110" s="77" t="s">
        <v>77</v>
      </c>
      <c r="I110" s="78" t="n">
        <v>4</v>
      </c>
      <c r="J110" s="78" t="n">
        <v>0</v>
      </c>
      <c r="K110" s="78" t="n">
        <v>0</v>
      </c>
      <c r="L110" s="78" t="n">
        <v>0</v>
      </c>
      <c r="M110" s="74" t="n">
        <f aca="false">SUM(I110:L110)</f>
        <v>4</v>
      </c>
    </row>
    <row r="111" customFormat="false" ht="15.75" hidden="false" customHeight="true" outlineLevel="0" collapsed="false">
      <c r="A111" s="75" t="n">
        <v>108</v>
      </c>
      <c r="B111" s="76" t="s">
        <v>288</v>
      </c>
      <c r="C111" s="76" t="s">
        <v>289</v>
      </c>
      <c r="D111" s="76" t="s">
        <v>180</v>
      </c>
      <c r="E111" s="76" t="s">
        <v>25</v>
      </c>
      <c r="F111" s="75" t="n">
        <v>9</v>
      </c>
      <c r="G111" s="76" t="n">
        <v>29</v>
      </c>
      <c r="H111" s="77" t="s">
        <v>77</v>
      </c>
      <c r="I111" s="78" t="n">
        <v>7</v>
      </c>
      <c r="J111" s="78" t="n">
        <v>0</v>
      </c>
      <c r="K111" s="78" t="n">
        <v>1</v>
      </c>
      <c r="L111" s="78" t="n">
        <v>0</v>
      </c>
      <c r="M111" s="74" t="n">
        <f aca="false">SUM(I111:L111)</f>
        <v>8</v>
      </c>
    </row>
    <row r="112" customFormat="false" ht="15.75" hidden="false" customHeight="true" outlineLevel="0" collapsed="false">
      <c r="A112" s="75" t="n">
        <v>109</v>
      </c>
      <c r="B112" s="76" t="s">
        <v>290</v>
      </c>
      <c r="C112" s="76" t="s">
        <v>129</v>
      </c>
      <c r="D112" s="76" t="s">
        <v>200</v>
      </c>
      <c r="E112" s="76" t="s">
        <v>12</v>
      </c>
      <c r="F112" s="75" t="n">
        <v>9</v>
      </c>
      <c r="G112" s="76" t="n">
        <v>29</v>
      </c>
      <c r="H112" s="77" t="s">
        <v>77</v>
      </c>
      <c r="I112" s="78" t="n">
        <v>7</v>
      </c>
      <c r="J112" s="78" t="n">
        <v>0</v>
      </c>
      <c r="K112" s="78" t="n">
        <v>0</v>
      </c>
      <c r="L112" s="78" t="n">
        <v>0</v>
      </c>
      <c r="M112" s="74" t="n">
        <f aca="false">SUM(I112:L112)</f>
        <v>7</v>
      </c>
    </row>
    <row r="113" customFormat="false" ht="15.75" hidden="false" customHeight="true" outlineLevel="0" collapsed="false">
      <c r="A113" s="79"/>
      <c r="B113" s="80"/>
      <c r="C113" s="80"/>
      <c r="D113" s="80"/>
      <c r="E113" s="80"/>
      <c r="F113" s="79"/>
      <c r="G113" s="80"/>
      <c r="H113" s="80"/>
      <c r="I113" s="79" t="n">
        <f aca="false">COUNTIF(I4:I112,"&gt;4")</f>
        <v>76</v>
      </c>
      <c r="J113" s="79" t="n">
        <f aca="false">COUNTIF(J4:J112,"&gt;4")</f>
        <v>5</v>
      </c>
      <c r="K113" s="79" t="n">
        <f aca="false">COUNTIF(K4:K112,"&gt;4")</f>
        <v>2</v>
      </c>
      <c r="L113" s="79" t="n">
        <f aca="false">COUNTIF(L4:L112,"&gt;4")</f>
        <v>0</v>
      </c>
      <c r="M113" s="81"/>
    </row>
    <row r="114" customFormat="false" ht="15.75" hidden="false" customHeight="true" outlineLevel="0" collapsed="false">
      <c r="A114" s="75" t="n">
        <v>1</v>
      </c>
      <c r="B114" s="76" t="s">
        <v>291</v>
      </c>
      <c r="C114" s="76" t="s">
        <v>292</v>
      </c>
      <c r="D114" s="76" t="s">
        <v>293</v>
      </c>
      <c r="E114" s="82" t="s">
        <v>52</v>
      </c>
      <c r="F114" s="75" t="n">
        <v>10</v>
      </c>
      <c r="G114" s="76" t="n">
        <v>20</v>
      </c>
      <c r="H114" s="77" t="s">
        <v>80</v>
      </c>
      <c r="I114" s="78" t="n">
        <v>7</v>
      </c>
      <c r="J114" s="78" t="n">
        <v>7</v>
      </c>
      <c r="K114" s="78" t="n">
        <v>3</v>
      </c>
      <c r="L114" s="78" t="n">
        <v>0</v>
      </c>
      <c r="M114" s="74" t="n">
        <f aca="false">SUM(I114:L114)</f>
        <v>17</v>
      </c>
    </row>
    <row r="115" customFormat="false" ht="15.75" hidden="false" customHeight="true" outlineLevel="0" collapsed="false">
      <c r="A115" s="75" t="n">
        <v>2</v>
      </c>
      <c r="B115" s="76" t="s">
        <v>294</v>
      </c>
      <c r="C115" s="76" t="s">
        <v>295</v>
      </c>
      <c r="D115" s="76" t="s">
        <v>293</v>
      </c>
      <c r="E115" s="82" t="s">
        <v>52</v>
      </c>
      <c r="F115" s="75" t="n">
        <v>11</v>
      </c>
      <c r="G115" s="76" t="n">
        <v>20</v>
      </c>
      <c r="H115" s="77" t="s">
        <v>80</v>
      </c>
      <c r="I115" s="78" t="n">
        <v>7</v>
      </c>
      <c r="J115" s="78" t="n">
        <v>0</v>
      </c>
      <c r="K115" s="78" t="n">
        <v>0</v>
      </c>
      <c r="L115" s="78" t="n">
        <v>0</v>
      </c>
      <c r="M115" s="74" t="n">
        <f aca="false">SUM(I115:L115)</f>
        <v>7</v>
      </c>
    </row>
    <row r="116" customFormat="false" ht="15.75" hidden="false" customHeight="true" outlineLevel="0" collapsed="false">
      <c r="A116" s="75" t="n">
        <v>3</v>
      </c>
      <c r="B116" s="76" t="s">
        <v>296</v>
      </c>
      <c r="C116" s="76" t="s">
        <v>297</v>
      </c>
      <c r="D116" s="76" t="s">
        <v>293</v>
      </c>
      <c r="E116" s="82" t="s">
        <v>52</v>
      </c>
      <c r="F116" s="75" t="n">
        <v>11</v>
      </c>
      <c r="G116" s="76" t="n">
        <v>20</v>
      </c>
      <c r="H116" s="77" t="s">
        <v>80</v>
      </c>
      <c r="I116" s="78" t="n">
        <v>7</v>
      </c>
      <c r="J116" s="78" t="n">
        <v>7</v>
      </c>
      <c r="K116" s="78" t="n">
        <v>0</v>
      </c>
      <c r="L116" s="78" t="n">
        <v>0</v>
      </c>
      <c r="M116" s="74" t="n">
        <f aca="false">SUM(I116:L116)</f>
        <v>14</v>
      </c>
    </row>
    <row r="117" customFormat="false" ht="15.75" hidden="false" customHeight="true" outlineLevel="0" collapsed="false">
      <c r="A117" s="75" t="n">
        <v>4</v>
      </c>
      <c r="B117" s="76" t="s">
        <v>298</v>
      </c>
      <c r="C117" s="76" t="s">
        <v>299</v>
      </c>
      <c r="D117" s="76" t="s">
        <v>293</v>
      </c>
      <c r="E117" s="82" t="s">
        <v>52</v>
      </c>
      <c r="F117" s="75" t="n">
        <v>10</v>
      </c>
      <c r="G117" s="76" t="n">
        <v>20</v>
      </c>
      <c r="H117" s="77" t="s">
        <v>80</v>
      </c>
      <c r="I117" s="78" t="n">
        <v>7</v>
      </c>
      <c r="J117" s="78" t="n">
        <v>7</v>
      </c>
      <c r="K117" s="78" t="n">
        <v>3</v>
      </c>
      <c r="L117" s="78" t="n">
        <v>0</v>
      </c>
      <c r="M117" s="74" t="n">
        <f aca="false">SUM(I117:L117)</f>
        <v>17</v>
      </c>
    </row>
    <row r="118" customFormat="false" ht="15.75" hidden="false" customHeight="true" outlineLevel="0" collapsed="false">
      <c r="A118" s="75" t="n">
        <v>5</v>
      </c>
      <c r="B118" s="76" t="s">
        <v>300</v>
      </c>
      <c r="C118" s="76" t="s">
        <v>301</v>
      </c>
      <c r="D118" s="76" t="s">
        <v>112</v>
      </c>
      <c r="E118" s="82" t="s">
        <v>61</v>
      </c>
      <c r="F118" s="75" t="n">
        <v>10</v>
      </c>
      <c r="G118" s="76" t="n">
        <v>20</v>
      </c>
      <c r="H118" s="77" t="s">
        <v>80</v>
      </c>
      <c r="I118" s="78" t="n">
        <v>6</v>
      </c>
      <c r="J118" s="78" t="n">
        <v>0</v>
      </c>
      <c r="K118" s="78" t="n">
        <v>0</v>
      </c>
      <c r="L118" s="78" t="n">
        <v>0</v>
      </c>
      <c r="M118" s="74" t="n">
        <f aca="false">SUM(I118:L118)</f>
        <v>6</v>
      </c>
    </row>
    <row r="119" customFormat="false" ht="15.75" hidden="false" customHeight="true" outlineLevel="0" collapsed="false">
      <c r="A119" s="75" t="n">
        <v>6</v>
      </c>
      <c r="B119" s="76" t="s">
        <v>302</v>
      </c>
      <c r="C119" s="76" t="s">
        <v>303</v>
      </c>
      <c r="D119" s="76" t="s">
        <v>177</v>
      </c>
      <c r="E119" s="82" t="s">
        <v>71</v>
      </c>
      <c r="F119" s="75" t="n">
        <v>10</v>
      </c>
      <c r="G119" s="76" t="n">
        <v>20</v>
      </c>
      <c r="H119" s="77" t="s">
        <v>80</v>
      </c>
      <c r="I119" s="78" t="n">
        <v>7</v>
      </c>
      <c r="J119" s="78" t="n">
        <v>4</v>
      </c>
      <c r="K119" s="78" t="n">
        <v>0</v>
      </c>
      <c r="L119" s="78" t="n">
        <v>0</v>
      </c>
      <c r="M119" s="74" t="n">
        <f aca="false">SUM(I119:L119)</f>
        <v>11</v>
      </c>
    </row>
    <row r="120" customFormat="false" ht="15.75" hidden="false" customHeight="true" outlineLevel="0" collapsed="false">
      <c r="A120" s="75" t="n">
        <v>7</v>
      </c>
      <c r="B120" s="76" t="s">
        <v>304</v>
      </c>
      <c r="C120" s="76" t="s">
        <v>107</v>
      </c>
      <c r="D120" s="76" t="s">
        <v>108</v>
      </c>
      <c r="E120" s="82" t="s">
        <v>50</v>
      </c>
      <c r="F120" s="75" t="n">
        <v>10</v>
      </c>
      <c r="G120" s="76" t="n">
        <v>20</v>
      </c>
      <c r="H120" s="77" t="s">
        <v>80</v>
      </c>
      <c r="I120" s="78" t="n">
        <v>7</v>
      </c>
      <c r="J120" s="78" t="n">
        <v>0</v>
      </c>
      <c r="K120" s="78" t="n">
        <v>7</v>
      </c>
      <c r="L120" s="78" t="n">
        <v>0</v>
      </c>
      <c r="M120" s="74" t="n">
        <f aca="false">SUM(I120:L120)</f>
        <v>14</v>
      </c>
    </row>
    <row r="121" customFormat="false" ht="15.75" hidden="false" customHeight="true" outlineLevel="0" collapsed="false">
      <c r="A121" s="75" t="n">
        <v>8</v>
      </c>
      <c r="B121" s="76" t="s">
        <v>305</v>
      </c>
      <c r="C121" s="76" t="s">
        <v>217</v>
      </c>
      <c r="D121" s="76" t="s">
        <v>134</v>
      </c>
      <c r="E121" s="82" t="s">
        <v>68</v>
      </c>
      <c r="F121" s="75" t="n">
        <v>10</v>
      </c>
      <c r="G121" s="76" t="n">
        <v>20</v>
      </c>
      <c r="H121" s="77" t="s">
        <v>80</v>
      </c>
      <c r="I121" s="78" t="n">
        <v>7</v>
      </c>
      <c r="J121" s="78" t="n">
        <v>0</v>
      </c>
      <c r="K121" s="78" t="n">
        <v>0</v>
      </c>
      <c r="L121" s="78" t="n">
        <v>0</v>
      </c>
      <c r="M121" s="74" t="n">
        <f aca="false">SUM(I121:L121)</f>
        <v>7</v>
      </c>
    </row>
    <row r="122" customFormat="false" ht="15.75" hidden="false" customHeight="true" outlineLevel="0" collapsed="false">
      <c r="A122" s="75" t="n">
        <v>9</v>
      </c>
      <c r="B122" s="76" t="s">
        <v>306</v>
      </c>
      <c r="C122" s="76" t="s">
        <v>122</v>
      </c>
      <c r="D122" s="76" t="s">
        <v>125</v>
      </c>
      <c r="E122" s="82" t="s">
        <v>57</v>
      </c>
      <c r="F122" s="75" t="n">
        <v>10</v>
      </c>
      <c r="G122" s="76" t="n">
        <v>20</v>
      </c>
      <c r="H122" s="77" t="s">
        <v>80</v>
      </c>
      <c r="I122" s="78" t="n">
        <v>7</v>
      </c>
      <c r="J122" s="78" t="n">
        <v>0</v>
      </c>
      <c r="K122" s="78" t="n">
        <v>0</v>
      </c>
      <c r="L122" s="78" t="n">
        <v>0</v>
      </c>
      <c r="M122" s="74" t="n">
        <f aca="false">SUM(I122:L122)</f>
        <v>7</v>
      </c>
    </row>
    <row r="123" customFormat="false" ht="15.75" hidden="false" customHeight="true" outlineLevel="0" collapsed="false">
      <c r="A123" s="75" t="n">
        <v>10</v>
      </c>
      <c r="B123" s="76" t="s">
        <v>307</v>
      </c>
      <c r="C123" s="76" t="s">
        <v>186</v>
      </c>
      <c r="D123" s="76" t="s">
        <v>154</v>
      </c>
      <c r="E123" s="82" t="s">
        <v>71</v>
      </c>
      <c r="F123" s="75" t="n">
        <v>10</v>
      </c>
      <c r="G123" s="76" t="n">
        <v>20</v>
      </c>
      <c r="H123" s="77" t="s">
        <v>80</v>
      </c>
      <c r="I123" s="78" t="n">
        <v>6</v>
      </c>
      <c r="J123" s="78" t="n">
        <v>3</v>
      </c>
      <c r="K123" s="78" t="n">
        <v>1</v>
      </c>
      <c r="L123" s="78" t="n">
        <v>0</v>
      </c>
      <c r="M123" s="74" t="n">
        <f aca="false">SUM(I123:L123)</f>
        <v>10</v>
      </c>
    </row>
    <row r="124" customFormat="false" ht="15.75" hidden="false" customHeight="true" outlineLevel="0" collapsed="false">
      <c r="A124" s="75" t="n">
        <v>11</v>
      </c>
      <c r="B124" s="76" t="s">
        <v>308</v>
      </c>
      <c r="C124" s="76" t="s">
        <v>277</v>
      </c>
      <c r="D124" s="76" t="s">
        <v>125</v>
      </c>
      <c r="E124" s="82" t="s">
        <v>67</v>
      </c>
      <c r="F124" s="75" t="n">
        <v>11</v>
      </c>
      <c r="G124" s="76" t="n">
        <v>20</v>
      </c>
      <c r="H124" s="77" t="s">
        <v>80</v>
      </c>
      <c r="I124" s="78" t="n">
        <v>1</v>
      </c>
      <c r="J124" s="78" t="n">
        <v>0</v>
      </c>
      <c r="K124" s="78" t="n">
        <v>0</v>
      </c>
      <c r="L124" s="78" t="n">
        <v>0</v>
      </c>
      <c r="M124" s="74" t="n">
        <f aca="false">SUM(I124:L124)</f>
        <v>1</v>
      </c>
    </row>
    <row r="125" customFormat="false" ht="15.75" hidden="false" customHeight="true" outlineLevel="0" collapsed="false">
      <c r="A125" s="75" t="n">
        <v>12</v>
      </c>
      <c r="B125" s="76" t="s">
        <v>309</v>
      </c>
      <c r="C125" s="76" t="s">
        <v>149</v>
      </c>
      <c r="D125" s="76" t="s">
        <v>239</v>
      </c>
      <c r="E125" s="82" t="s">
        <v>64</v>
      </c>
      <c r="F125" s="75" t="n">
        <v>10</v>
      </c>
      <c r="G125" s="76" t="n">
        <v>20</v>
      </c>
      <c r="H125" s="77" t="s">
        <v>80</v>
      </c>
      <c r="I125" s="78" t="n">
        <v>3</v>
      </c>
      <c r="J125" s="78" t="n">
        <v>0</v>
      </c>
      <c r="K125" s="78" t="n">
        <v>0</v>
      </c>
      <c r="L125" s="78" t="n">
        <v>0</v>
      </c>
      <c r="M125" s="74" t="n">
        <f aca="false">SUM(I125:L125)</f>
        <v>3</v>
      </c>
    </row>
    <row r="126" customFormat="false" ht="15.75" hidden="false" customHeight="true" outlineLevel="0" collapsed="false">
      <c r="A126" s="75" t="n">
        <v>13</v>
      </c>
      <c r="B126" s="76" t="s">
        <v>310</v>
      </c>
      <c r="C126" s="76" t="s">
        <v>192</v>
      </c>
      <c r="D126" s="76" t="s">
        <v>154</v>
      </c>
      <c r="E126" s="82" t="s">
        <v>71</v>
      </c>
      <c r="F126" s="75" t="n">
        <v>11</v>
      </c>
      <c r="G126" s="76" t="n">
        <v>20</v>
      </c>
      <c r="H126" s="77" t="s">
        <v>80</v>
      </c>
      <c r="I126" s="78" t="n">
        <v>7</v>
      </c>
      <c r="J126" s="78" t="n">
        <v>7</v>
      </c>
      <c r="K126" s="78" t="n">
        <v>2</v>
      </c>
      <c r="L126" s="78" t="n">
        <v>0</v>
      </c>
      <c r="M126" s="74" t="n">
        <f aca="false">SUM(I126:L126)</f>
        <v>16</v>
      </c>
    </row>
    <row r="127" customFormat="false" ht="15.75" hidden="false" customHeight="true" outlineLevel="0" collapsed="false">
      <c r="A127" s="75" t="n">
        <v>14</v>
      </c>
      <c r="B127" s="76" t="s">
        <v>311</v>
      </c>
      <c r="C127" s="76" t="s">
        <v>256</v>
      </c>
      <c r="D127" s="76" t="s">
        <v>239</v>
      </c>
      <c r="E127" s="82" t="s">
        <v>64</v>
      </c>
      <c r="F127" s="75" t="n">
        <v>10</v>
      </c>
      <c r="G127" s="76" t="n">
        <v>20</v>
      </c>
      <c r="H127" s="77" t="s">
        <v>80</v>
      </c>
      <c r="I127" s="78" t="n">
        <v>3</v>
      </c>
      <c r="J127" s="78" t="n">
        <v>0</v>
      </c>
      <c r="K127" s="78" t="n">
        <v>0</v>
      </c>
      <c r="L127" s="78" t="n">
        <v>0</v>
      </c>
      <c r="M127" s="74" t="n">
        <f aca="false">SUM(I127:L127)</f>
        <v>3</v>
      </c>
    </row>
    <row r="128" customFormat="false" ht="15.75" hidden="false" customHeight="true" outlineLevel="0" collapsed="false">
      <c r="A128" s="75" t="n">
        <v>15</v>
      </c>
      <c r="B128" s="76" t="s">
        <v>312</v>
      </c>
      <c r="C128" s="76" t="s">
        <v>313</v>
      </c>
      <c r="D128" s="76" t="s">
        <v>112</v>
      </c>
      <c r="E128" s="82" t="s">
        <v>49</v>
      </c>
      <c r="F128" s="75" t="n">
        <v>11</v>
      </c>
      <c r="G128" s="76" t="n">
        <v>21</v>
      </c>
      <c r="H128" s="77" t="s">
        <v>80</v>
      </c>
      <c r="I128" s="78" t="n">
        <v>7</v>
      </c>
      <c r="J128" s="78" t="n">
        <v>7</v>
      </c>
      <c r="K128" s="78" t="n">
        <v>0</v>
      </c>
      <c r="L128" s="78" t="n">
        <v>0</v>
      </c>
      <c r="M128" s="74" t="n">
        <f aca="false">SUM(I128:L128)</f>
        <v>14</v>
      </c>
    </row>
    <row r="129" customFormat="false" ht="15.75" hidden="false" customHeight="true" outlineLevel="0" collapsed="false">
      <c r="A129" s="75" t="n">
        <v>16</v>
      </c>
      <c r="B129" s="76" t="s">
        <v>314</v>
      </c>
      <c r="C129" s="76" t="s">
        <v>315</v>
      </c>
      <c r="D129" s="76" t="s">
        <v>108</v>
      </c>
      <c r="E129" s="82" t="s">
        <v>50</v>
      </c>
      <c r="F129" s="75" t="n">
        <v>11</v>
      </c>
      <c r="G129" s="76" t="n">
        <v>21</v>
      </c>
      <c r="H129" s="77" t="s">
        <v>80</v>
      </c>
      <c r="I129" s="78" t="n">
        <v>7</v>
      </c>
      <c r="J129" s="78" t="n">
        <v>0</v>
      </c>
      <c r="K129" s="78" t="n">
        <v>0</v>
      </c>
      <c r="L129" s="78" t="n">
        <v>0</v>
      </c>
      <c r="M129" s="74" t="n">
        <f aca="false">SUM(I129:L129)</f>
        <v>7</v>
      </c>
    </row>
    <row r="130" customFormat="false" ht="15.75" hidden="false" customHeight="true" outlineLevel="0" collapsed="false">
      <c r="A130" s="75" t="n">
        <v>17</v>
      </c>
      <c r="B130" s="76" t="s">
        <v>316</v>
      </c>
      <c r="C130" s="76" t="s">
        <v>179</v>
      </c>
      <c r="D130" s="76" t="s">
        <v>134</v>
      </c>
      <c r="E130" s="82" t="s">
        <v>68</v>
      </c>
      <c r="F130" s="75" t="n">
        <v>11</v>
      </c>
      <c r="G130" s="76" t="n">
        <v>21</v>
      </c>
      <c r="H130" s="77" t="s">
        <v>80</v>
      </c>
      <c r="I130" s="78" t="n">
        <v>7</v>
      </c>
      <c r="J130" s="78" t="n">
        <v>0</v>
      </c>
      <c r="K130" s="78" t="n">
        <v>7</v>
      </c>
      <c r="L130" s="78" t="n">
        <v>0</v>
      </c>
      <c r="M130" s="74" t="n">
        <f aca="false">SUM(I130:L130)</f>
        <v>14</v>
      </c>
    </row>
    <row r="131" customFormat="false" ht="15.75" hidden="false" customHeight="true" outlineLevel="0" collapsed="false">
      <c r="A131" s="75" t="n">
        <v>18</v>
      </c>
      <c r="B131" s="76" t="s">
        <v>317</v>
      </c>
      <c r="C131" s="76" t="s">
        <v>313</v>
      </c>
      <c r="D131" s="76" t="s">
        <v>200</v>
      </c>
      <c r="E131" s="82" t="s">
        <v>53</v>
      </c>
      <c r="F131" s="75" t="n">
        <v>10</v>
      </c>
      <c r="G131" s="76" t="n">
        <v>21</v>
      </c>
      <c r="H131" s="77" t="s">
        <v>80</v>
      </c>
      <c r="I131" s="78" t="n">
        <v>0</v>
      </c>
      <c r="J131" s="78" t="n">
        <v>0</v>
      </c>
      <c r="K131" s="78" t="n">
        <v>0</v>
      </c>
      <c r="L131" s="78" t="n">
        <v>0</v>
      </c>
      <c r="M131" s="74" t="n">
        <f aca="false">SUM(I131:L131)</f>
        <v>0</v>
      </c>
    </row>
    <row r="132" customFormat="false" ht="15.75" hidden="false" customHeight="true" outlineLevel="0" collapsed="false">
      <c r="A132" s="75" t="n">
        <v>19</v>
      </c>
      <c r="B132" s="76" t="s">
        <v>318</v>
      </c>
      <c r="C132" s="76" t="s">
        <v>163</v>
      </c>
      <c r="D132" s="76" t="s">
        <v>112</v>
      </c>
      <c r="E132" s="82" t="s">
        <v>69</v>
      </c>
      <c r="F132" s="75" t="n">
        <v>11</v>
      </c>
      <c r="G132" s="76" t="n">
        <v>21</v>
      </c>
      <c r="H132" s="77" t="s">
        <v>80</v>
      </c>
      <c r="I132" s="78" t="n">
        <v>4</v>
      </c>
      <c r="J132" s="78" t="n">
        <v>0</v>
      </c>
      <c r="K132" s="78" t="n">
        <v>0</v>
      </c>
      <c r="L132" s="78" t="n">
        <v>0</v>
      </c>
      <c r="M132" s="74" t="n">
        <f aca="false">SUM(I132:L132)</f>
        <v>4</v>
      </c>
    </row>
    <row r="133" customFormat="false" ht="15.75" hidden="false" customHeight="true" outlineLevel="0" collapsed="false">
      <c r="A133" s="75" t="n">
        <v>20</v>
      </c>
      <c r="B133" s="76" t="s">
        <v>319</v>
      </c>
      <c r="C133" s="76" t="s">
        <v>116</v>
      </c>
      <c r="D133" s="76" t="s">
        <v>112</v>
      </c>
      <c r="E133" s="82" t="s">
        <v>61</v>
      </c>
      <c r="F133" s="75" t="n">
        <v>11</v>
      </c>
      <c r="G133" s="76" t="n">
        <v>21</v>
      </c>
      <c r="H133" s="77" t="s">
        <v>80</v>
      </c>
      <c r="I133" s="78" t="n">
        <v>7</v>
      </c>
      <c r="J133" s="78" t="n">
        <v>0</v>
      </c>
      <c r="K133" s="78" t="n">
        <v>0</v>
      </c>
      <c r="L133" s="78" t="n">
        <v>0</v>
      </c>
      <c r="M133" s="74" t="n">
        <f aca="false">SUM(I133:L133)</f>
        <v>7</v>
      </c>
    </row>
    <row r="134" customFormat="false" ht="15.75" hidden="false" customHeight="true" outlineLevel="0" collapsed="false">
      <c r="A134" s="75" t="n">
        <v>21</v>
      </c>
      <c r="B134" s="76" t="s">
        <v>320</v>
      </c>
      <c r="C134" s="76" t="s">
        <v>321</v>
      </c>
      <c r="D134" s="76" t="s">
        <v>112</v>
      </c>
      <c r="E134" s="82" t="s">
        <v>63</v>
      </c>
      <c r="F134" s="75" t="n">
        <v>11</v>
      </c>
      <c r="G134" s="76" t="n">
        <v>21</v>
      </c>
      <c r="H134" s="77" t="s">
        <v>80</v>
      </c>
      <c r="I134" s="78" t="n">
        <v>4</v>
      </c>
      <c r="J134" s="78" t="n">
        <v>0</v>
      </c>
      <c r="K134" s="78" t="n">
        <v>0</v>
      </c>
      <c r="L134" s="78" t="n">
        <v>0</v>
      </c>
      <c r="M134" s="74" t="n">
        <f aca="false">SUM(I134:L134)</f>
        <v>4</v>
      </c>
    </row>
    <row r="135" customFormat="false" ht="15.75" hidden="false" customHeight="true" outlineLevel="0" collapsed="false">
      <c r="A135" s="75" t="n">
        <v>22</v>
      </c>
      <c r="B135" s="76" t="s">
        <v>322</v>
      </c>
      <c r="C135" s="76" t="s">
        <v>323</v>
      </c>
      <c r="D135" s="76" t="s">
        <v>125</v>
      </c>
      <c r="E135" s="82" t="s">
        <v>54</v>
      </c>
      <c r="F135" s="75" t="n">
        <v>10</v>
      </c>
      <c r="G135" s="76" t="n">
        <v>21</v>
      </c>
      <c r="H135" s="77" t="s">
        <v>80</v>
      </c>
      <c r="I135" s="78" t="n">
        <v>7</v>
      </c>
      <c r="J135" s="78" t="n">
        <v>0</v>
      </c>
      <c r="K135" s="78" t="n">
        <v>0</v>
      </c>
      <c r="L135" s="78" t="n">
        <v>0</v>
      </c>
      <c r="M135" s="74" t="n">
        <f aca="false">SUM(I135:L135)</f>
        <v>7</v>
      </c>
    </row>
    <row r="136" customFormat="false" ht="15.75" hidden="false" customHeight="true" outlineLevel="0" collapsed="false">
      <c r="A136" s="75" t="n">
        <v>23</v>
      </c>
      <c r="B136" s="76" t="s">
        <v>324</v>
      </c>
      <c r="C136" s="76" t="s">
        <v>136</v>
      </c>
      <c r="D136" s="76" t="s">
        <v>112</v>
      </c>
      <c r="E136" s="82" t="s">
        <v>70</v>
      </c>
      <c r="F136" s="75" t="n">
        <v>10</v>
      </c>
      <c r="G136" s="76" t="n">
        <v>21</v>
      </c>
      <c r="H136" s="77" t="s">
        <v>80</v>
      </c>
      <c r="I136" s="78" t="n">
        <v>7</v>
      </c>
      <c r="J136" s="78" t="n">
        <v>0</v>
      </c>
      <c r="K136" s="78" t="n">
        <v>0</v>
      </c>
      <c r="L136" s="78" t="n">
        <v>0</v>
      </c>
      <c r="M136" s="74" t="n">
        <f aca="false">SUM(I136:L136)</f>
        <v>7</v>
      </c>
    </row>
    <row r="137" customFormat="false" ht="15.75" hidden="false" customHeight="true" outlineLevel="0" collapsed="false">
      <c r="A137" s="75" t="n">
        <v>24</v>
      </c>
      <c r="B137" s="76" t="s">
        <v>325</v>
      </c>
      <c r="C137" s="76" t="s">
        <v>326</v>
      </c>
      <c r="D137" s="76" t="s">
        <v>239</v>
      </c>
      <c r="E137" s="82" t="s">
        <v>62</v>
      </c>
      <c r="F137" s="75" t="n">
        <v>11</v>
      </c>
      <c r="G137" s="76" t="n">
        <v>21</v>
      </c>
      <c r="H137" s="77" t="s">
        <v>80</v>
      </c>
      <c r="I137" s="78" t="n">
        <v>4</v>
      </c>
      <c r="J137" s="78" t="n">
        <v>0</v>
      </c>
      <c r="K137" s="78" t="n">
        <v>0</v>
      </c>
      <c r="L137" s="78" t="n">
        <v>0</v>
      </c>
      <c r="M137" s="74" t="n">
        <f aca="false">SUM(I137:L137)</f>
        <v>4</v>
      </c>
    </row>
    <row r="138" customFormat="false" ht="15.75" hidden="false" customHeight="true" outlineLevel="0" collapsed="false">
      <c r="A138" s="75" t="n">
        <v>25</v>
      </c>
      <c r="B138" s="76" t="s">
        <v>327</v>
      </c>
      <c r="C138" s="76" t="s">
        <v>313</v>
      </c>
      <c r="D138" s="76" t="s">
        <v>328</v>
      </c>
      <c r="E138" s="82" t="s">
        <v>73</v>
      </c>
      <c r="F138" s="75" t="n">
        <v>11</v>
      </c>
      <c r="G138" s="76" t="n">
        <v>21</v>
      </c>
      <c r="H138" s="77" t="s">
        <v>80</v>
      </c>
      <c r="I138" s="78" t="n">
        <v>3</v>
      </c>
      <c r="J138" s="78" t="n">
        <v>0</v>
      </c>
      <c r="K138" s="78" t="n">
        <v>0</v>
      </c>
      <c r="L138" s="78" t="n">
        <v>0</v>
      </c>
      <c r="M138" s="74" t="n">
        <f aca="false">SUM(I138:L138)</f>
        <v>3</v>
      </c>
    </row>
    <row r="139" customFormat="false" ht="15.75" hidden="false" customHeight="true" outlineLevel="0" collapsed="false">
      <c r="A139" s="75" t="n">
        <v>26</v>
      </c>
      <c r="B139" s="76" t="s">
        <v>329</v>
      </c>
      <c r="C139" s="76" t="s">
        <v>270</v>
      </c>
      <c r="D139" s="76" t="s">
        <v>112</v>
      </c>
      <c r="E139" s="82" t="s">
        <v>47</v>
      </c>
      <c r="F139" s="75" t="n">
        <v>10</v>
      </c>
      <c r="G139" s="76" t="n">
        <v>21</v>
      </c>
      <c r="H139" s="77" t="s">
        <v>80</v>
      </c>
      <c r="I139" s="78" t="n">
        <v>7</v>
      </c>
      <c r="J139" s="78" t="n">
        <v>0</v>
      </c>
      <c r="K139" s="78" t="n">
        <v>0</v>
      </c>
      <c r="L139" s="78" t="n">
        <v>0</v>
      </c>
      <c r="M139" s="74" t="n">
        <f aca="false">SUM(I139:L139)</f>
        <v>7</v>
      </c>
    </row>
    <row r="140" customFormat="false" ht="15.75" hidden="false" customHeight="true" outlineLevel="0" collapsed="false">
      <c r="A140" s="75" t="n">
        <v>27</v>
      </c>
      <c r="B140" s="76" t="s">
        <v>330</v>
      </c>
      <c r="C140" s="76" t="s">
        <v>163</v>
      </c>
      <c r="D140" s="76" t="s">
        <v>125</v>
      </c>
      <c r="E140" s="82" t="s">
        <v>48</v>
      </c>
      <c r="F140" s="75" t="n">
        <v>10</v>
      </c>
      <c r="G140" s="76" t="n">
        <v>21</v>
      </c>
      <c r="H140" s="77" t="s">
        <v>80</v>
      </c>
      <c r="I140" s="78" t="n">
        <v>0</v>
      </c>
      <c r="J140" s="78" t="n">
        <v>0</v>
      </c>
      <c r="K140" s="78" t="n">
        <v>0</v>
      </c>
      <c r="L140" s="78" t="n">
        <v>0</v>
      </c>
      <c r="M140" s="74" t="n">
        <f aca="false">SUM(I140:L140)</f>
        <v>0</v>
      </c>
    </row>
    <row r="141" customFormat="false" ht="15.75" hidden="false" customHeight="true" outlineLevel="0" collapsed="false">
      <c r="A141" s="75" t="n">
        <v>28</v>
      </c>
      <c r="B141" s="76" t="s">
        <v>331</v>
      </c>
      <c r="C141" s="76" t="s">
        <v>119</v>
      </c>
      <c r="D141" s="76" t="s">
        <v>125</v>
      </c>
      <c r="E141" s="82" t="s">
        <v>67</v>
      </c>
      <c r="F141" s="75" t="n">
        <v>11</v>
      </c>
      <c r="G141" s="76" t="n">
        <v>21</v>
      </c>
      <c r="H141" s="77" t="s">
        <v>80</v>
      </c>
      <c r="I141" s="78" t="n">
        <v>7</v>
      </c>
      <c r="J141" s="78" t="n">
        <v>0</v>
      </c>
      <c r="K141" s="78" t="n">
        <v>0</v>
      </c>
      <c r="L141" s="78" t="n">
        <v>0</v>
      </c>
      <c r="M141" s="74" t="n">
        <f aca="false">SUM(I141:L141)</f>
        <v>7</v>
      </c>
    </row>
    <row r="142" customFormat="false" ht="15.75" hidden="false" customHeight="true" outlineLevel="0" collapsed="false">
      <c r="A142" s="75" t="n">
        <v>29</v>
      </c>
      <c r="B142" s="76" t="s">
        <v>332</v>
      </c>
      <c r="C142" s="76" t="s">
        <v>139</v>
      </c>
      <c r="D142" s="76" t="s">
        <v>112</v>
      </c>
      <c r="E142" s="82" t="s">
        <v>45</v>
      </c>
      <c r="F142" s="75" t="n">
        <v>10</v>
      </c>
      <c r="G142" s="76" t="n">
        <v>22</v>
      </c>
      <c r="H142" s="77" t="s">
        <v>80</v>
      </c>
      <c r="I142" s="78" t="n">
        <v>7</v>
      </c>
      <c r="J142" s="78" t="n">
        <v>0</v>
      </c>
      <c r="K142" s="78" t="n">
        <v>0</v>
      </c>
      <c r="L142" s="78" t="n">
        <v>0</v>
      </c>
      <c r="M142" s="74" t="n">
        <f aca="false">SUM(I142:L142)</f>
        <v>7</v>
      </c>
    </row>
    <row r="143" customFormat="false" ht="15.75" hidden="false" customHeight="true" outlineLevel="0" collapsed="false">
      <c r="A143" s="75" t="n">
        <v>30</v>
      </c>
      <c r="B143" s="76" t="s">
        <v>333</v>
      </c>
      <c r="C143" s="76" t="s">
        <v>334</v>
      </c>
      <c r="D143" s="76" t="s">
        <v>108</v>
      </c>
      <c r="E143" s="82" t="s">
        <v>50</v>
      </c>
      <c r="F143" s="75" t="n">
        <v>10</v>
      </c>
      <c r="G143" s="76" t="n">
        <v>22</v>
      </c>
      <c r="H143" s="77" t="s">
        <v>80</v>
      </c>
      <c r="I143" s="78" t="n">
        <v>4</v>
      </c>
      <c r="J143" s="78" t="n">
        <v>0</v>
      </c>
      <c r="K143" s="78" t="n">
        <v>0</v>
      </c>
      <c r="L143" s="78" t="n">
        <v>0</v>
      </c>
      <c r="M143" s="74" t="n">
        <f aca="false">SUM(I143:L143)</f>
        <v>4</v>
      </c>
    </row>
    <row r="144" customFormat="false" ht="15.75" hidden="false" customHeight="true" outlineLevel="0" collapsed="false">
      <c r="A144" s="75" t="n">
        <v>31</v>
      </c>
      <c r="B144" s="76" t="s">
        <v>335</v>
      </c>
      <c r="C144" s="76" t="s">
        <v>127</v>
      </c>
      <c r="D144" s="76" t="s">
        <v>112</v>
      </c>
      <c r="E144" s="82" t="s">
        <v>47</v>
      </c>
      <c r="F144" s="75" t="n">
        <v>10</v>
      </c>
      <c r="G144" s="76" t="n">
        <v>22</v>
      </c>
      <c r="H144" s="77" t="s">
        <v>80</v>
      </c>
      <c r="I144" s="78" t="n">
        <v>4</v>
      </c>
      <c r="J144" s="78" t="n">
        <v>7</v>
      </c>
      <c r="K144" s="78" t="n">
        <v>1</v>
      </c>
      <c r="L144" s="78" t="n">
        <v>0</v>
      </c>
      <c r="M144" s="74" t="n">
        <f aca="false">SUM(I144:L144)</f>
        <v>12</v>
      </c>
    </row>
    <row r="145" customFormat="false" ht="15.75" hidden="false" customHeight="true" outlineLevel="0" collapsed="false">
      <c r="A145" s="75" t="n">
        <v>32</v>
      </c>
      <c r="B145" s="76" t="s">
        <v>336</v>
      </c>
      <c r="C145" s="76" t="s">
        <v>337</v>
      </c>
      <c r="D145" s="76" t="s">
        <v>177</v>
      </c>
      <c r="E145" s="82" t="s">
        <v>59</v>
      </c>
      <c r="F145" s="75" t="n">
        <v>11</v>
      </c>
      <c r="G145" s="76" t="n">
        <v>22</v>
      </c>
      <c r="H145" s="77" t="s">
        <v>80</v>
      </c>
      <c r="I145" s="78" t="n">
        <v>7</v>
      </c>
      <c r="J145" s="78" t="n">
        <v>7</v>
      </c>
      <c r="K145" s="78" t="n">
        <v>0</v>
      </c>
      <c r="L145" s="78" t="n">
        <v>0</v>
      </c>
      <c r="M145" s="74" t="n">
        <f aca="false">SUM(I145:L145)</f>
        <v>14</v>
      </c>
    </row>
    <row r="146" customFormat="false" ht="15.75" hidden="false" customHeight="true" outlineLevel="0" collapsed="false">
      <c r="A146" s="75" t="n">
        <v>33</v>
      </c>
      <c r="B146" s="76" t="s">
        <v>338</v>
      </c>
      <c r="C146" s="76" t="s">
        <v>339</v>
      </c>
      <c r="D146" s="76" t="s">
        <v>177</v>
      </c>
      <c r="E146" s="82" t="s">
        <v>71</v>
      </c>
      <c r="F146" s="75" t="n">
        <v>10</v>
      </c>
      <c r="G146" s="76" t="n">
        <v>22</v>
      </c>
      <c r="H146" s="77" t="s">
        <v>80</v>
      </c>
      <c r="I146" s="78" t="n">
        <v>6</v>
      </c>
      <c r="J146" s="78" t="n">
        <v>0</v>
      </c>
      <c r="K146" s="78" t="n">
        <v>0</v>
      </c>
      <c r="L146" s="78" t="n">
        <v>0</v>
      </c>
      <c r="M146" s="74" t="n">
        <f aca="false">SUM(I146:L146)</f>
        <v>6</v>
      </c>
    </row>
    <row r="147" customFormat="false" ht="15.75" hidden="false" customHeight="true" outlineLevel="0" collapsed="false">
      <c r="A147" s="75" t="n">
        <v>34</v>
      </c>
      <c r="B147" s="76" t="s">
        <v>340</v>
      </c>
      <c r="C147" s="76" t="s">
        <v>136</v>
      </c>
      <c r="D147" s="76" t="s">
        <v>112</v>
      </c>
      <c r="E147" s="82" t="n">
        <v>463</v>
      </c>
      <c r="F147" s="75" t="n">
        <v>11</v>
      </c>
      <c r="G147" s="76" t="n">
        <v>22</v>
      </c>
      <c r="H147" s="77" t="s">
        <v>80</v>
      </c>
      <c r="I147" s="78" t="n">
        <v>0</v>
      </c>
      <c r="J147" s="78" t="n">
        <v>0</v>
      </c>
      <c r="K147" s="78" t="n">
        <v>0</v>
      </c>
      <c r="L147" s="78" t="n">
        <v>0</v>
      </c>
      <c r="M147" s="74" t="n">
        <f aca="false">SUM(I147:L147)</f>
        <v>0</v>
      </c>
    </row>
    <row r="148" customFormat="false" ht="15.75" hidden="false" customHeight="true" outlineLevel="0" collapsed="false">
      <c r="A148" s="75" t="n">
        <v>35</v>
      </c>
      <c r="B148" s="76" t="s">
        <v>341</v>
      </c>
      <c r="C148" s="76" t="s">
        <v>277</v>
      </c>
      <c r="D148" s="76" t="s">
        <v>125</v>
      </c>
      <c r="E148" s="82" t="s">
        <v>65</v>
      </c>
      <c r="F148" s="75" t="n">
        <v>11</v>
      </c>
      <c r="G148" s="76" t="n">
        <v>22</v>
      </c>
      <c r="H148" s="77" t="s">
        <v>80</v>
      </c>
      <c r="I148" s="78" t="n">
        <v>3</v>
      </c>
      <c r="J148" s="78" t="n">
        <v>0</v>
      </c>
      <c r="K148" s="78" t="n">
        <v>0</v>
      </c>
      <c r="L148" s="78" t="n">
        <v>0</v>
      </c>
      <c r="M148" s="74" t="n">
        <f aca="false">SUM(I148:L148)</f>
        <v>3</v>
      </c>
    </row>
    <row r="149" customFormat="false" ht="15.75" hidden="false" customHeight="true" outlineLevel="0" collapsed="false">
      <c r="A149" s="75" t="n">
        <v>36</v>
      </c>
      <c r="B149" s="76" t="s">
        <v>342</v>
      </c>
      <c r="C149" s="76" t="s">
        <v>343</v>
      </c>
      <c r="D149" s="76" t="s">
        <v>112</v>
      </c>
      <c r="E149" s="82" t="s">
        <v>61</v>
      </c>
      <c r="F149" s="75" t="n">
        <v>10</v>
      </c>
      <c r="G149" s="76" t="n">
        <v>22</v>
      </c>
      <c r="H149" s="77" t="s">
        <v>80</v>
      </c>
      <c r="I149" s="78" t="n">
        <v>7</v>
      </c>
      <c r="J149" s="78" t="n">
        <v>0</v>
      </c>
      <c r="K149" s="78" t="n">
        <v>0</v>
      </c>
      <c r="L149" s="78" t="n">
        <v>0</v>
      </c>
      <c r="M149" s="74" t="n">
        <f aca="false">SUM(I149:L149)</f>
        <v>7</v>
      </c>
    </row>
    <row r="150" customFormat="false" ht="15.75" hidden="false" customHeight="true" outlineLevel="0" collapsed="false">
      <c r="A150" s="75" t="n">
        <v>37</v>
      </c>
      <c r="B150" s="76" t="s">
        <v>344</v>
      </c>
      <c r="C150" s="76" t="s">
        <v>186</v>
      </c>
      <c r="D150" s="76" t="s">
        <v>239</v>
      </c>
      <c r="E150" s="82" t="s">
        <v>60</v>
      </c>
      <c r="F150" s="75" t="n">
        <v>10</v>
      </c>
      <c r="G150" s="76" t="n">
        <v>22</v>
      </c>
      <c r="H150" s="77" t="s">
        <v>80</v>
      </c>
      <c r="I150" s="78" t="n">
        <v>7</v>
      </c>
      <c r="J150" s="78" t="n">
        <v>0</v>
      </c>
      <c r="K150" s="78" t="n">
        <v>0</v>
      </c>
      <c r="L150" s="78" t="n">
        <v>0</v>
      </c>
      <c r="M150" s="74" t="n">
        <f aca="false">SUM(I150:L150)</f>
        <v>7</v>
      </c>
    </row>
    <row r="151" customFormat="false" ht="15.75" hidden="false" customHeight="true" outlineLevel="0" collapsed="false">
      <c r="A151" s="75" t="n">
        <v>38</v>
      </c>
      <c r="B151" s="76" t="s">
        <v>345</v>
      </c>
      <c r="C151" s="76" t="s">
        <v>143</v>
      </c>
      <c r="D151" s="76" t="s">
        <v>144</v>
      </c>
      <c r="E151" s="82" t="s">
        <v>51</v>
      </c>
      <c r="F151" s="75" t="n">
        <v>11</v>
      </c>
      <c r="G151" s="76" t="n">
        <v>22</v>
      </c>
      <c r="H151" s="77" t="s">
        <v>80</v>
      </c>
      <c r="I151" s="78" t="n">
        <v>7</v>
      </c>
      <c r="J151" s="78" t="n">
        <v>0</v>
      </c>
      <c r="K151" s="78" t="n">
        <v>0</v>
      </c>
      <c r="L151" s="78" t="n">
        <v>0</v>
      </c>
      <c r="M151" s="74" t="n">
        <f aca="false">SUM(I151:L151)</f>
        <v>7</v>
      </c>
    </row>
    <row r="152" customFormat="false" ht="15.75" hidden="false" customHeight="true" outlineLevel="0" collapsed="false">
      <c r="A152" s="75" t="n">
        <v>39</v>
      </c>
      <c r="B152" s="76" t="s">
        <v>346</v>
      </c>
      <c r="C152" s="76" t="s">
        <v>116</v>
      </c>
      <c r="D152" s="76" t="s">
        <v>239</v>
      </c>
      <c r="E152" s="82" t="s">
        <v>60</v>
      </c>
      <c r="F152" s="75" t="n">
        <v>11</v>
      </c>
      <c r="G152" s="76" t="n">
        <v>22</v>
      </c>
      <c r="H152" s="77" t="s">
        <v>80</v>
      </c>
      <c r="I152" s="78" t="n">
        <v>6</v>
      </c>
      <c r="J152" s="78" t="n">
        <v>0</v>
      </c>
      <c r="K152" s="78" t="n">
        <v>0</v>
      </c>
      <c r="L152" s="78" t="n">
        <v>0</v>
      </c>
      <c r="M152" s="74" t="n">
        <f aca="false">SUM(I152:L152)</f>
        <v>6</v>
      </c>
    </row>
    <row r="153" customFormat="false" ht="15.75" hidden="false" customHeight="true" outlineLevel="0" collapsed="false">
      <c r="A153" s="75" t="n">
        <v>40</v>
      </c>
      <c r="B153" s="76" t="s">
        <v>347</v>
      </c>
      <c r="C153" s="76" t="s">
        <v>122</v>
      </c>
      <c r="D153" s="76" t="s">
        <v>200</v>
      </c>
      <c r="E153" s="82" t="s">
        <v>53</v>
      </c>
      <c r="F153" s="75" t="n">
        <v>10</v>
      </c>
      <c r="G153" s="76" t="n">
        <v>22</v>
      </c>
      <c r="H153" s="77" t="s">
        <v>80</v>
      </c>
      <c r="I153" s="78" t="n">
        <v>0</v>
      </c>
      <c r="J153" s="78" t="n">
        <v>0</v>
      </c>
      <c r="K153" s="78" t="n">
        <v>0</v>
      </c>
      <c r="L153" s="78" t="n">
        <v>0</v>
      </c>
      <c r="M153" s="74" t="n">
        <f aca="false">SUM(I153:L153)</f>
        <v>0</v>
      </c>
    </row>
    <row r="154" customFormat="false" ht="15.75" hidden="false" customHeight="true" outlineLevel="0" collapsed="false">
      <c r="A154" s="75" t="n">
        <v>41</v>
      </c>
      <c r="B154" s="76" t="s">
        <v>348</v>
      </c>
      <c r="C154" s="76" t="s">
        <v>349</v>
      </c>
      <c r="D154" s="76" t="s">
        <v>177</v>
      </c>
      <c r="E154" s="82" t="s">
        <v>59</v>
      </c>
      <c r="F154" s="75" t="n">
        <v>11</v>
      </c>
      <c r="G154" s="76" t="n">
        <v>22</v>
      </c>
      <c r="H154" s="77" t="s">
        <v>80</v>
      </c>
      <c r="I154" s="78" t="n">
        <v>2</v>
      </c>
      <c r="J154" s="78" t="n">
        <v>7</v>
      </c>
      <c r="K154" s="78" t="n">
        <v>2</v>
      </c>
      <c r="L154" s="78" t="n">
        <v>0</v>
      </c>
      <c r="M154" s="74" t="n">
        <f aca="false">SUM(I154:L154)</f>
        <v>11</v>
      </c>
    </row>
    <row r="155" customFormat="false" ht="15.75" hidden="false" customHeight="true" outlineLevel="0" collapsed="false">
      <c r="A155" s="75" t="n">
        <v>42</v>
      </c>
      <c r="B155" s="76" t="s">
        <v>350</v>
      </c>
      <c r="C155" s="76" t="s">
        <v>326</v>
      </c>
      <c r="D155" s="76" t="s">
        <v>286</v>
      </c>
      <c r="E155" s="82" t="s">
        <v>56</v>
      </c>
      <c r="F155" s="75" t="n">
        <v>10</v>
      </c>
      <c r="G155" s="76" t="n">
        <v>22</v>
      </c>
      <c r="H155" s="77" t="s">
        <v>80</v>
      </c>
      <c r="I155" s="78" t="n">
        <v>6</v>
      </c>
      <c r="J155" s="78" t="n">
        <v>0</v>
      </c>
      <c r="K155" s="78" t="n">
        <v>0</v>
      </c>
      <c r="L155" s="78" t="n">
        <v>0</v>
      </c>
      <c r="M155" s="74" t="n">
        <f aca="false">SUM(I155:L155)</f>
        <v>6</v>
      </c>
    </row>
    <row r="156" customFormat="false" ht="15.75" hidden="false" customHeight="true" outlineLevel="0" collapsed="false">
      <c r="A156" s="75" t="n">
        <v>43</v>
      </c>
      <c r="B156" s="76" t="s">
        <v>351</v>
      </c>
      <c r="C156" s="76" t="s">
        <v>352</v>
      </c>
      <c r="D156" s="76" t="s">
        <v>112</v>
      </c>
      <c r="E156" s="82" t="s">
        <v>66</v>
      </c>
      <c r="F156" s="75" t="n">
        <v>10</v>
      </c>
      <c r="G156" s="76" t="n">
        <v>23</v>
      </c>
      <c r="H156" s="77" t="s">
        <v>80</v>
      </c>
      <c r="I156" s="78" t="n">
        <v>7</v>
      </c>
      <c r="J156" s="78" t="n">
        <v>7</v>
      </c>
      <c r="K156" s="78" t="n">
        <v>7</v>
      </c>
      <c r="L156" s="78" t="n">
        <v>0</v>
      </c>
      <c r="M156" s="74" t="n">
        <f aca="false">SUM(I156:L156)</f>
        <v>21</v>
      </c>
    </row>
    <row r="157" customFormat="false" ht="15.75" hidden="false" customHeight="true" outlineLevel="0" collapsed="false">
      <c r="A157" s="75" t="n">
        <v>44</v>
      </c>
      <c r="B157" s="76" t="s">
        <v>353</v>
      </c>
      <c r="C157" s="76" t="s">
        <v>119</v>
      </c>
      <c r="D157" s="76" t="s">
        <v>125</v>
      </c>
      <c r="E157" s="82" t="s">
        <v>54</v>
      </c>
      <c r="F157" s="75" t="n">
        <v>10</v>
      </c>
      <c r="G157" s="76" t="n">
        <v>23</v>
      </c>
      <c r="H157" s="77" t="s">
        <v>80</v>
      </c>
      <c r="I157" s="78" t="n">
        <v>7</v>
      </c>
      <c r="J157" s="78" t="n">
        <v>0</v>
      </c>
      <c r="K157" s="78" t="n">
        <v>0</v>
      </c>
      <c r="L157" s="78" t="n">
        <v>0</v>
      </c>
      <c r="M157" s="74" t="n">
        <f aca="false">SUM(I157:L157)</f>
        <v>7</v>
      </c>
    </row>
    <row r="158" customFormat="false" ht="15.75" hidden="false" customHeight="true" outlineLevel="0" collapsed="false">
      <c r="A158" s="75" t="n">
        <v>45</v>
      </c>
      <c r="B158" s="76" t="s">
        <v>354</v>
      </c>
      <c r="C158" s="76" t="s">
        <v>355</v>
      </c>
      <c r="D158" s="76" t="s">
        <v>200</v>
      </c>
      <c r="E158" s="82" t="s">
        <v>53</v>
      </c>
      <c r="F158" s="75" t="n">
        <v>10</v>
      </c>
      <c r="G158" s="76" t="n">
        <v>23</v>
      </c>
      <c r="H158" s="77" t="s">
        <v>80</v>
      </c>
      <c r="I158" s="78" t="n">
        <v>6</v>
      </c>
      <c r="J158" s="78" t="n">
        <v>0</v>
      </c>
      <c r="K158" s="78" t="n">
        <v>0</v>
      </c>
      <c r="L158" s="78" t="n">
        <v>0</v>
      </c>
      <c r="M158" s="74" t="n">
        <f aca="false">SUM(I158:L158)</f>
        <v>6</v>
      </c>
    </row>
    <row r="159" customFormat="false" ht="15.75" hidden="false" customHeight="true" outlineLevel="0" collapsed="false">
      <c r="A159" s="75" t="n">
        <v>46</v>
      </c>
      <c r="B159" s="76" t="s">
        <v>356</v>
      </c>
      <c r="C159" s="76" t="s">
        <v>133</v>
      </c>
      <c r="D159" s="76" t="s">
        <v>239</v>
      </c>
      <c r="E159" s="82" t="s">
        <v>62</v>
      </c>
      <c r="F159" s="75" t="n">
        <v>11</v>
      </c>
      <c r="G159" s="76" t="n">
        <v>23</v>
      </c>
      <c r="H159" s="77" t="s">
        <v>80</v>
      </c>
      <c r="I159" s="78" t="n">
        <v>3</v>
      </c>
      <c r="J159" s="78" t="n">
        <v>0</v>
      </c>
      <c r="K159" s="78" t="n">
        <v>0</v>
      </c>
      <c r="L159" s="78" t="n">
        <v>0</v>
      </c>
      <c r="M159" s="74" t="n">
        <f aca="false">SUM(I159:L159)</f>
        <v>3</v>
      </c>
    </row>
    <row r="160" customFormat="false" ht="15.75" hidden="false" customHeight="true" outlineLevel="0" collapsed="false">
      <c r="A160" s="75" t="n">
        <v>47</v>
      </c>
      <c r="B160" s="76" t="s">
        <v>357</v>
      </c>
      <c r="C160" s="76" t="s">
        <v>122</v>
      </c>
      <c r="D160" s="76" t="s">
        <v>125</v>
      </c>
      <c r="E160" s="82" t="s">
        <v>57</v>
      </c>
      <c r="F160" s="75" t="n">
        <v>10</v>
      </c>
      <c r="G160" s="76" t="n">
        <v>23</v>
      </c>
      <c r="H160" s="77" t="s">
        <v>80</v>
      </c>
      <c r="I160" s="78" t="n">
        <v>7</v>
      </c>
      <c r="J160" s="78" t="n">
        <v>0</v>
      </c>
      <c r="K160" s="78" t="n">
        <v>0</v>
      </c>
      <c r="L160" s="78" t="n">
        <v>0</v>
      </c>
      <c r="M160" s="74" t="n">
        <f aca="false">SUM(I160:L160)</f>
        <v>7</v>
      </c>
    </row>
    <row r="161" customFormat="false" ht="15.75" hidden="false" customHeight="true" outlineLevel="0" collapsed="false">
      <c r="A161" s="75" t="n">
        <v>48</v>
      </c>
      <c r="B161" s="76" t="s">
        <v>358</v>
      </c>
      <c r="C161" s="76" t="s">
        <v>139</v>
      </c>
      <c r="D161" s="76" t="s">
        <v>200</v>
      </c>
      <c r="E161" s="82" t="s">
        <v>55</v>
      </c>
      <c r="F161" s="75" t="n">
        <v>11</v>
      </c>
      <c r="G161" s="76" t="n">
        <v>23</v>
      </c>
      <c r="H161" s="77" t="s">
        <v>80</v>
      </c>
      <c r="I161" s="78" t="n">
        <v>7</v>
      </c>
      <c r="J161" s="78" t="n">
        <v>7</v>
      </c>
      <c r="K161" s="78" t="n">
        <v>0</v>
      </c>
      <c r="L161" s="78" t="n">
        <v>0</v>
      </c>
      <c r="M161" s="74" t="n">
        <f aca="false">SUM(I161:L161)</f>
        <v>14</v>
      </c>
    </row>
    <row r="162" customFormat="false" ht="15.75" hidden="false" customHeight="true" outlineLevel="0" collapsed="false">
      <c r="A162" s="75" t="n">
        <v>49</v>
      </c>
      <c r="B162" s="76" t="s">
        <v>359</v>
      </c>
      <c r="C162" s="76" t="s">
        <v>360</v>
      </c>
      <c r="D162" s="76" t="s">
        <v>112</v>
      </c>
      <c r="E162" s="82" t="n">
        <v>463</v>
      </c>
      <c r="F162" s="75" t="n">
        <v>10</v>
      </c>
      <c r="G162" s="76" t="n">
        <v>23</v>
      </c>
      <c r="H162" s="77" t="s">
        <v>80</v>
      </c>
      <c r="I162" s="78" t="n">
        <v>7</v>
      </c>
      <c r="J162" s="78" t="n">
        <v>0</v>
      </c>
      <c r="K162" s="78" t="n">
        <v>0</v>
      </c>
      <c r="L162" s="78" t="n">
        <v>0</v>
      </c>
      <c r="M162" s="74" t="n">
        <f aca="false">SUM(I162:L162)</f>
        <v>7</v>
      </c>
    </row>
    <row r="163" customFormat="false" ht="15.75" hidden="false" customHeight="true" outlineLevel="0" collapsed="false">
      <c r="A163" s="75" t="n">
        <v>50</v>
      </c>
      <c r="B163" s="76" t="s">
        <v>361</v>
      </c>
      <c r="C163" s="76" t="s">
        <v>156</v>
      </c>
      <c r="D163" s="76" t="s">
        <v>362</v>
      </c>
      <c r="E163" s="82" t="s">
        <v>43</v>
      </c>
      <c r="F163" s="75" t="n">
        <v>11</v>
      </c>
      <c r="G163" s="76" t="n">
        <v>23</v>
      </c>
      <c r="H163" s="77" t="s">
        <v>80</v>
      </c>
      <c r="I163" s="78" t="n">
        <v>7</v>
      </c>
      <c r="J163" s="78" t="n">
        <v>0</v>
      </c>
      <c r="K163" s="78" t="n">
        <v>0</v>
      </c>
      <c r="L163" s="78" t="n">
        <v>0</v>
      </c>
      <c r="M163" s="74" t="n">
        <f aca="false">SUM(I163:L163)</f>
        <v>7</v>
      </c>
    </row>
    <row r="164" customFormat="false" ht="15.75" hidden="false" customHeight="true" outlineLevel="0" collapsed="false">
      <c r="A164" s="75" t="n">
        <v>51</v>
      </c>
      <c r="B164" s="76" t="s">
        <v>363</v>
      </c>
      <c r="C164" s="76" t="s">
        <v>226</v>
      </c>
      <c r="D164" s="76" t="s">
        <v>112</v>
      </c>
      <c r="E164" s="83" t="s">
        <v>364</v>
      </c>
      <c r="F164" s="75" t="n">
        <v>10</v>
      </c>
      <c r="G164" s="76" t="n">
        <v>23</v>
      </c>
      <c r="H164" s="77" t="s">
        <v>80</v>
      </c>
      <c r="I164" s="78" t="n">
        <v>4</v>
      </c>
      <c r="J164" s="78" t="n">
        <v>0</v>
      </c>
      <c r="K164" s="78" t="n">
        <v>0</v>
      </c>
      <c r="L164" s="78" t="n">
        <v>0</v>
      </c>
      <c r="M164" s="74" t="n">
        <f aca="false">SUM(I164:L164)</f>
        <v>4</v>
      </c>
    </row>
    <row r="165" customFormat="false" ht="15.75" hidden="false" customHeight="true" outlineLevel="0" collapsed="false">
      <c r="A165" s="75" t="n">
        <v>52</v>
      </c>
      <c r="B165" s="76" t="s">
        <v>365</v>
      </c>
      <c r="C165" s="76" t="s">
        <v>169</v>
      </c>
      <c r="D165" s="76" t="s">
        <v>112</v>
      </c>
      <c r="E165" s="82" t="s">
        <v>69</v>
      </c>
      <c r="F165" s="75" t="n">
        <v>11</v>
      </c>
      <c r="G165" s="76" t="n">
        <v>23</v>
      </c>
      <c r="H165" s="77" t="s">
        <v>80</v>
      </c>
      <c r="I165" s="78" t="n">
        <v>7</v>
      </c>
      <c r="J165" s="78" t="n">
        <v>0</v>
      </c>
      <c r="K165" s="78" t="n">
        <v>0</v>
      </c>
      <c r="L165" s="78" t="n">
        <v>0</v>
      </c>
      <c r="M165" s="74" t="n">
        <f aca="false">SUM(I165:L165)</f>
        <v>7</v>
      </c>
    </row>
    <row r="166" customFormat="false" ht="15.75" hidden="false" customHeight="true" outlineLevel="0" collapsed="false">
      <c r="A166" s="75" t="n">
        <v>53</v>
      </c>
      <c r="B166" s="76" t="s">
        <v>366</v>
      </c>
      <c r="C166" s="76" t="s">
        <v>153</v>
      </c>
      <c r="D166" s="76" t="s">
        <v>112</v>
      </c>
      <c r="E166" s="82" t="s">
        <v>45</v>
      </c>
      <c r="F166" s="75" t="n">
        <v>10</v>
      </c>
      <c r="G166" s="76" t="n">
        <v>23</v>
      </c>
      <c r="H166" s="77" t="s">
        <v>80</v>
      </c>
      <c r="I166" s="78" t="n">
        <v>5</v>
      </c>
      <c r="J166" s="78" t="n">
        <v>4</v>
      </c>
      <c r="K166" s="78" t="n">
        <v>1</v>
      </c>
      <c r="L166" s="78" t="n">
        <v>0</v>
      </c>
      <c r="M166" s="74" t="n">
        <f aca="false">SUM(I166:L166)</f>
        <v>10</v>
      </c>
    </row>
    <row r="167" customFormat="false" ht="15.75" hidden="false" customHeight="true" outlineLevel="0" collapsed="false">
      <c r="A167" s="75" t="n">
        <v>54</v>
      </c>
      <c r="B167" s="76" t="s">
        <v>367</v>
      </c>
      <c r="C167" s="76" t="s">
        <v>368</v>
      </c>
      <c r="D167" s="76" t="s">
        <v>112</v>
      </c>
      <c r="E167" s="83" t="n">
        <v>39356</v>
      </c>
      <c r="F167" s="75" t="n">
        <v>10</v>
      </c>
      <c r="G167" s="76" t="n">
        <v>23</v>
      </c>
      <c r="H167" s="77" t="s">
        <v>80</v>
      </c>
      <c r="I167" s="78" t="n">
        <v>4</v>
      </c>
      <c r="J167" s="78" t="n">
        <v>0</v>
      </c>
      <c r="K167" s="78" t="n">
        <v>0</v>
      </c>
      <c r="L167" s="78" t="n">
        <v>0</v>
      </c>
      <c r="M167" s="74" t="n">
        <f aca="false">SUM(I167:L167)</f>
        <v>4</v>
      </c>
    </row>
    <row r="168" customFormat="false" ht="15.75" hidden="false" customHeight="true" outlineLevel="0" collapsed="false">
      <c r="A168" s="75" t="n">
        <v>55</v>
      </c>
      <c r="B168" s="76" t="s">
        <v>369</v>
      </c>
      <c r="C168" s="76" t="s">
        <v>163</v>
      </c>
      <c r="D168" s="76" t="s">
        <v>125</v>
      </c>
      <c r="E168" s="82" t="s">
        <v>65</v>
      </c>
      <c r="F168" s="75" t="n">
        <v>11</v>
      </c>
      <c r="G168" s="76" t="n">
        <v>23</v>
      </c>
      <c r="H168" s="77" t="s">
        <v>80</v>
      </c>
      <c r="I168" s="78" t="n">
        <v>7</v>
      </c>
      <c r="J168" s="78" t="n">
        <v>5</v>
      </c>
      <c r="K168" s="78" t="n">
        <v>0</v>
      </c>
      <c r="L168" s="78" t="n">
        <v>0</v>
      </c>
      <c r="M168" s="74" t="n">
        <f aca="false">SUM(I168:L168)</f>
        <v>12</v>
      </c>
    </row>
    <row r="169" customFormat="false" ht="15.75" hidden="false" customHeight="true" outlineLevel="0" collapsed="false">
      <c r="A169" s="75" t="n">
        <v>56</v>
      </c>
      <c r="B169" s="76" t="s">
        <v>370</v>
      </c>
      <c r="C169" s="76" t="s">
        <v>270</v>
      </c>
      <c r="D169" s="76" t="s">
        <v>125</v>
      </c>
      <c r="E169" s="82" t="s">
        <v>65</v>
      </c>
      <c r="F169" s="75" t="n">
        <v>11</v>
      </c>
      <c r="G169" s="76" t="n">
        <v>23</v>
      </c>
      <c r="H169" s="77" t="s">
        <v>80</v>
      </c>
      <c r="I169" s="78" t="n">
        <v>7</v>
      </c>
      <c r="J169" s="78" t="n">
        <v>7</v>
      </c>
      <c r="K169" s="78" t="n">
        <v>0</v>
      </c>
      <c r="L169" s="78" t="n">
        <v>0</v>
      </c>
      <c r="M169" s="74" t="n">
        <f aca="false">SUM(I169:L169)</f>
        <v>14</v>
      </c>
    </row>
    <row r="170" customFormat="false" ht="15.75" hidden="false" customHeight="true" outlineLevel="0" collapsed="false">
      <c r="A170" s="75" t="n">
        <v>57</v>
      </c>
      <c r="B170" s="76" t="s">
        <v>371</v>
      </c>
      <c r="C170" s="76" t="s">
        <v>124</v>
      </c>
      <c r="D170" s="76" t="s">
        <v>112</v>
      </c>
      <c r="E170" s="82" t="s">
        <v>66</v>
      </c>
      <c r="F170" s="75" t="n">
        <v>10</v>
      </c>
      <c r="G170" s="76" t="n">
        <v>24</v>
      </c>
      <c r="H170" s="77" t="s">
        <v>80</v>
      </c>
      <c r="I170" s="78" t="n">
        <v>7</v>
      </c>
      <c r="J170" s="78" t="n">
        <v>7</v>
      </c>
      <c r="K170" s="78" t="n">
        <v>2</v>
      </c>
      <c r="L170" s="78" t="n">
        <v>0</v>
      </c>
      <c r="M170" s="74" t="n">
        <f aca="false">SUM(I170:L170)</f>
        <v>16</v>
      </c>
    </row>
    <row r="171" customFormat="false" ht="15.75" hidden="false" customHeight="true" outlineLevel="0" collapsed="false">
      <c r="A171" s="75" t="n">
        <v>58</v>
      </c>
      <c r="B171" s="76" t="s">
        <v>372</v>
      </c>
      <c r="C171" s="76" t="s">
        <v>246</v>
      </c>
      <c r="D171" s="76" t="s">
        <v>120</v>
      </c>
      <c r="E171" s="82" t="s">
        <v>43</v>
      </c>
      <c r="F171" s="75" t="n">
        <v>10</v>
      </c>
      <c r="G171" s="76" t="n">
        <v>24</v>
      </c>
      <c r="H171" s="77" t="s">
        <v>80</v>
      </c>
      <c r="I171" s="78" t="n">
        <v>7</v>
      </c>
      <c r="J171" s="78" t="n">
        <v>0</v>
      </c>
      <c r="K171" s="78" t="n">
        <v>0</v>
      </c>
      <c r="L171" s="78" t="n">
        <v>0</v>
      </c>
      <c r="M171" s="74" t="n">
        <f aca="false">SUM(I171:L171)</f>
        <v>7</v>
      </c>
    </row>
    <row r="172" customFormat="false" ht="15.75" hidden="false" customHeight="true" outlineLevel="0" collapsed="false">
      <c r="A172" s="75" t="n">
        <v>59</v>
      </c>
      <c r="B172" s="76" t="s">
        <v>216</v>
      </c>
      <c r="C172" s="76" t="s">
        <v>119</v>
      </c>
      <c r="D172" s="76" t="s">
        <v>239</v>
      </c>
      <c r="E172" s="82" t="s">
        <v>62</v>
      </c>
      <c r="F172" s="75" t="n">
        <v>10</v>
      </c>
      <c r="G172" s="76" t="n">
        <v>24</v>
      </c>
      <c r="H172" s="77" t="s">
        <v>80</v>
      </c>
      <c r="I172" s="78" t="n">
        <v>7</v>
      </c>
      <c r="J172" s="78" t="n">
        <v>0</v>
      </c>
      <c r="K172" s="78" t="n">
        <v>0</v>
      </c>
      <c r="L172" s="78" t="n">
        <v>0</v>
      </c>
      <c r="M172" s="74" t="n">
        <f aca="false">SUM(I172:L172)</f>
        <v>7</v>
      </c>
    </row>
    <row r="173" customFormat="false" ht="15.75" hidden="false" customHeight="true" outlineLevel="0" collapsed="false">
      <c r="A173" s="75" t="n">
        <v>60</v>
      </c>
      <c r="B173" s="76" t="s">
        <v>373</v>
      </c>
      <c r="C173" s="76" t="s">
        <v>250</v>
      </c>
      <c r="D173" s="76" t="s">
        <v>239</v>
      </c>
      <c r="E173" s="82" t="s">
        <v>64</v>
      </c>
      <c r="F173" s="75" t="n">
        <v>10</v>
      </c>
      <c r="G173" s="76" t="n">
        <v>24</v>
      </c>
      <c r="H173" s="77" t="s">
        <v>80</v>
      </c>
      <c r="I173" s="78" t="n">
        <v>0</v>
      </c>
      <c r="J173" s="78" t="n">
        <v>0</v>
      </c>
      <c r="K173" s="78" t="n">
        <v>0</v>
      </c>
      <c r="L173" s="78" t="n">
        <v>0</v>
      </c>
      <c r="M173" s="74" t="n">
        <f aca="false">SUM(I173:L173)</f>
        <v>0</v>
      </c>
    </row>
    <row r="174" customFormat="false" ht="15.75" hidden="false" customHeight="true" outlineLevel="0" collapsed="false">
      <c r="A174" s="75" t="n">
        <v>61</v>
      </c>
      <c r="B174" s="76" t="s">
        <v>374</v>
      </c>
      <c r="C174" s="76" t="s">
        <v>129</v>
      </c>
      <c r="D174" s="76" t="s">
        <v>200</v>
      </c>
      <c r="E174" s="82" t="s">
        <v>55</v>
      </c>
      <c r="F174" s="75" t="n">
        <v>11</v>
      </c>
      <c r="G174" s="76" t="n">
        <v>24</v>
      </c>
      <c r="H174" s="77" t="s">
        <v>80</v>
      </c>
      <c r="I174" s="78" t="n">
        <v>7</v>
      </c>
      <c r="J174" s="78" t="n">
        <v>0</v>
      </c>
      <c r="K174" s="78" t="n">
        <v>0</v>
      </c>
      <c r="L174" s="78" t="n">
        <v>0</v>
      </c>
      <c r="M174" s="74" t="n">
        <f aca="false">SUM(I174:L174)</f>
        <v>7</v>
      </c>
    </row>
    <row r="175" customFormat="false" ht="15.75" hidden="false" customHeight="true" outlineLevel="0" collapsed="false">
      <c r="A175" s="75" t="n">
        <v>62</v>
      </c>
      <c r="B175" s="76" t="s">
        <v>375</v>
      </c>
      <c r="C175" s="76" t="s">
        <v>376</v>
      </c>
      <c r="D175" s="76" t="s">
        <v>177</v>
      </c>
      <c r="E175" s="82" t="s">
        <v>59</v>
      </c>
      <c r="F175" s="75" t="n">
        <v>11</v>
      </c>
      <c r="G175" s="76" t="n">
        <v>24</v>
      </c>
      <c r="H175" s="77" t="s">
        <v>80</v>
      </c>
      <c r="I175" s="78" t="n">
        <v>7</v>
      </c>
      <c r="J175" s="78" t="n">
        <v>0</v>
      </c>
      <c r="K175" s="78" t="n">
        <v>0</v>
      </c>
      <c r="L175" s="78" t="n">
        <v>0</v>
      </c>
      <c r="M175" s="74" t="n">
        <f aca="false">SUM(I175:L175)</f>
        <v>7</v>
      </c>
    </row>
    <row r="176" customFormat="false" ht="15.75" hidden="false" customHeight="true" outlineLevel="0" collapsed="false">
      <c r="A176" s="75" t="n">
        <v>63</v>
      </c>
      <c r="B176" s="76" t="s">
        <v>377</v>
      </c>
      <c r="C176" s="76" t="s">
        <v>256</v>
      </c>
      <c r="D176" s="76" t="s">
        <v>187</v>
      </c>
      <c r="E176" s="82" t="s">
        <v>58</v>
      </c>
      <c r="F176" s="75" t="n">
        <v>10</v>
      </c>
      <c r="G176" s="76" t="n">
        <v>24</v>
      </c>
      <c r="H176" s="77" t="s">
        <v>80</v>
      </c>
      <c r="I176" s="78" t="n">
        <v>6</v>
      </c>
      <c r="J176" s="78" t="n">
        <v>0</v>
      </c>
      <c r="K176" s="78" t="n">
        <v>0</v>
      </c>
      <c r="L176" s="78" t="n">
        <v>0</v>
      </c>
      <c r="M176" s="74" t="n">
        <f aca="false">SUM(I176:L176)</f>
        <v>6</v>
      </c>
    </row>
    <row r="177" customFormat="false" ht="15.75" hidden="false" customHeight="true" outlineLevel="0" collapsed="false">
      <c r="A177" s="75" t="n">
        <v>64</v>
      </c>
      <c r="B177" s="76" t="s">
        <v>378</v>
      </c>
      <c r="C177" s="76" t="s">
        <v>196</v>
      </c>
      <c r="D177" s="76" t="s">
        <v>112</v>
      </c>
      <c r="E177" s="83" t="n">
        <v>39356</v>
      </c>
      <c r="F177" s="75" t="n">
        <v>10</v>
      </c>
      <c r="G177" s="76" t="n">
        <v>24</v>
      </c>
      <c r="H177" s="77" t="s">
        <v>80</v>
      </c>
      <c r="I177" s="78" t="n">
        <v>7</v>
      </c>
      <c r="J177" s="78" t="n">
        <v>0</v>
      </c>
      <c r="K177" s="78" t="n">
        <v>0</v>
      </c>
      <c r="L177" s="78" t="n">
        <v>0</v>
      </c>
      <c r="M177" s="74" t="n">
        <f aca="false">SUM(I177:L177)</f>
        <v>7</v>
      </c>
    </row>
    <row r="178" customFormat="false" ht="15.75" hidden="false" customHeight="true" outlineLevel="0" collapsed="false">
      <c r="A178" s="75" t="n">
        <v>65</v>
      </c>
      <c r="B178" s="76" t="s">
        <v>379</v>
      </c>
      <c r="C178" s="76" t="s">
        <v>116</v>
      </c>
      <c r="D178" s="76" t="s">
        <v>112</v>
      </c>
      <c r="E178" s="83" t="s">
        <v>364</v>
      </c>
      <c r="F178" s="75" t="n">
        <v>10</v>
      </c>
      <c r="G178" s="76" t="n">
        <v>24</v>
      </c>
      <c r="H178" s="77" t="s">
        <v>80</v>
      </c>
      <c r="I178" s="78" t="n">
        <v>4</v>
      </c>
      <c r="J178" s="78" t="n">
        <v>0</v>
      </c>
      <c r="K178" s="78" t="n">
        <v>0</v>
      </c>
      <c r="L178" s="78" t="n">
        <v>0</v>
      </c>
      <c r="M178" s="74" t="n">
        <f aca="false">SUM(I178:L178)</f>
        <v>4</v>
      </c>
    </row>
    <row r="179" customFormat="false" ht="15.75" hidden="false" customHeight="true" outlineLevel="0" collapsed="false">
      <c r="A179" s="75" t="n">
        <v>66</v>
      </c>
      <c r="B179" s="76" t="s">
        <v>380</v>
      </c>
      <c r="C179" s="76" t="s">
        <v>381</v>
      </c>
      <c r="D179" s="76" t="s">
        <v>144</v>
      </c>
      <c r="E179" s="82" t="s">
        <v>51</v>
      </c>
      <c r="F179" s="75" t="n">
        <v>11</v>
      </c>
      <c r="G179" s="76" t="n">
        <v>24</v>
      </c>
      <c r="H179" s="77" t="s">
        <v>80</v>
      </c>
      <c r="I179" s="78" t="n">
        <v>7</v>
      </c>
      <c r="J179" s="78" t="n">
        <v>0</v>
      </c>
      <c r="K179" s="78" t="n">
        <v>0</v>
      </c>
      <c r="L179" s="78" t="n">
        <v>0</v>
      </c>
      <c r="M179" s="74" t="n">
        <f aca="false">SUM(I179:L179)</f>
        <v>7</v>
      </c>
    </row>
    <row r="180" customFormat="false" ht="15.75" hidden="false" customHeight="true" outlineLevel="0" collapsed="false">
      <c r="A180" s="75" t="n">
        <v>67</v>
      </c>
      <c r="B180" s="76" t="s">
        <v>382</v>
      </c>
      <c r="C180" s="76" t="s">
        <v>383</v>
      </c>
      <c r="D180" s="76" t="s">
        <v>112</v>
      </c>
      <c r="E180" s="82" t="s">
        <v>47</v>
      </c>
      <c r="F180" s="75" t="n">
        <v>10</v>
      </c>
      <c r="G180" s="76" t="n">
        <v>24</v>
      </c>
      <c r="H180" s="77" t="s">
        <v>80</v>
      </c>
      <c r="I180" s="78" t="n">
        <v>0</v>
      </c>
      <c r="J180" s="78" t="n">
        <v>5</v>
      </c>
      <c r="K180" s="78" t="n">
        <v>0</v>
      </c>
      <c r="L180" s="78" t="n">
        <v>0</v>
      </c>
      <c r="M180" s="74" t="n">
        <f aca="false">SUM(I180:L180)</f>
        <v>5</v>
      </c>
    </row>
    <row r="181" customFormat="false" ht="15.75" hidden="false" customHeight="true" outlineLevel="0" collapsed="false">
      <c r="A181" s="75" t="n">
        <v>68</v>
      </c>
      <c r="B181" s="76" t="s">
        <v>384</v>
      </c>
      <c r="C181" s="76" t="s">
        <v>279</v>
      </c>
      <c r="D181" s="76" t="s">
        <v>120</v>
      </c>
      <c r="E181" s="82" t="s">
        <v>43</v>
      </c>
      <c r="F181" s="75" t="n">
        <v>11</v>
      </c>
      <c r="G181" s="76" t="n">
        <v>24</v>
      </c>
      <c r="H181" s="77" t="s">
        <v>80</v>
      </c>
      <c r="I181" s="78" t="n">
        <v>4</v>
      </c>
      <c r="J181" s="78" t="n">
        <v>7</v>
      </c>
      <c r="K181" s="78" t="n">
        <v>0</v>
      </c>
      <c r="L181" s="78" t="n">
        <v>0</v>
      </c>
      <c r="M181" s="74" t="n">
        <f aca="false">SUM(I181:L181)</f>
        <v>11</v>
      </c>
    </row>
    <row r="182" customFormat="false" ht="15.75" hidden="false" customHeight="true" outlineLevel="0" collapsed="false">
      <c r="A182" s="75" t="n">
        <v>69</v>
      </c>
      <c r="B182" s="76" t="s">
        <v>385</v>
      </c>
      <c r="C182" s="76" t="s">
        <v>149</v>
      </c>
      <c r="D182" s="76" t="s">
        <v>112</v>
      </c>
      <c r="E182" s="82" t="s">
        <v>69</v>
      </c>
      <c r="F182" s="75" t="n">
        <v>11</v>
      </c>
      <c r="G182" s="76" t="n">
        <v>24</v>
      </c>
      <c r="H182" s="77" t="s">
        <v>80</v>
      </c>
      <c r="I182" s="78" t="n">
        <v>4</v>
      </c>
      <c r="J182" s="78" t="n">
        <v>0</v>
      </c>
      <c r="K182" s="78" t="n">
        <v>0</v>
      </c>
      <c r="L182" s="78" t="n">
        <v>0</v>
      </c>
      <c r="M182" s="74" t="n">
        <f aca="false">SUM(I182:L182)</f>
        <v>4</v>
      </c>
    </row>
    <row r="183" customFormat="false" ht="15.75" hidden="false" customHeight="true" outlineLevel="0" collapsed="false">
      <c r="A183" s="75" t="n">
        <v>70</v>
      </c>
      <c r="B183" s="76" t="s">
        <v>386</v>
      </c>
      <c r="C183" s="76" t="s">
        <v>127</v>
      </c>
      <c r="D183" s="76" t="s">
        <v>112</v>
      </c>
      <c r="E183" s="82" t="n">
        <v>463</v>
      </c>
      <c r="F183" s="75" t="n">
        <v>11</v>
      </c>
      <c r="G183" s="76" t="n">
        <v>24</v>
      </c>
      <c r="H183" s="77" t="s">
        <v>80</v>
      </c>
      <c r="I183" s="78" t="n">
        <v>0</v>
      </c>
      <c r="J183" s="78" t="n">
        <v>0</v>
      </c>
      <c r="K183" s="78" t="n">
        <v>0</v>
      </c>
      <c r="L183" s="78" t="n">
        <v>0</v>
      </c>
      <c r="M183" s="74" t="n">
        <f aca="false">SUM(I183:L183)</f>
        <v>0</v>
      </c>
    </row>
    <row r="184" customFormat="false" ht="15.75" hidden="false" customHeight="true" outlineLevel="0" collapsed="false">
      <c r="A184" s="75" t="n">
        <v>71</v>
      </c>
      <c r="B184" s="76" t="s">
        <v>387</v>
      </c>
      <c r="C184" s="76" t="s">
        <v>388</v>
      </c>
      <c r="D184" s="76" t="s">
        <v>112</v>
      </c>
      <c r="E184" s="82" t="s">
        <v>49</v>
      </c>
      <c r="F184" s="75" t="n">
        <v>11</v>
      </c>
      <c r="G184" s="76" t="n">
        <v>26</v>
      </c>
      <c r="H184" s="77" t="s">
        <v>80</v>
      </c>
      <c r="I184" s="78" t="n">
        <v>7</v>
      </c>
      <c r="J184" s="78" t="n">
        <v>4</v>
      </c>
      <c r="K184" s="78" t="n">
        <v>2</v>
      </c>
      <c r="L184" s="78" t="n">
        <v>0</v>
      </c>
      <c r="M184" s="74" t="n">
        <f aca="false">SUM(I184:L184)</f>
        <v>13</v>
      </c>
    </row>
    <row r="185" customFormat="false" ht="15.75" hidden="false" customHeight="true" outlineLevel="0" collapsed="false">
      <c r="A185" s="75" t="n">
        <v>72</v>
      </c>
      <c r="B185" s="76" t="s">
        <v>389</v>
      </c>
      <c r="C185" s="76" t="s">
        <v>321</v>
      </c>
      <c r="D185" s="76" t="s">
        <v>125</v>
      </c>
      <c r="E185" s="76" t="s">
        <v>65</v>
      </c>
      <c r="F185" s="75" t="n">
        <v>10</v>
      </c>
      <c r="G185" s="76" t="n">
        <v>26</v>
      </c>
      <c r="H185" s="77" t="s">
        <v>80</v>
      </c>
      <c r="I185" s="78" t="n">
        <v>4</v>
      </c>
      <c r="J185" s="78" t="n">
        <v>0</v>
      </c>
      <c r="K185" s="78" t="n">
        <v>0</v>
      </c>
      <c r="L185" s="78" t="n">
        <v>0</v>
      </c>
      <c r="M185" s="74" t="n">
        <f aca="false">SUM(I185:L185)</f>
        <v>4</v>
      </c>
    </row>
    <row r="186" customFormat="false" ht="15.75" hidden="false" customHeight="true" outlineLevel="0" collapsed="false">
      <c r="A186" s="75" t="n">
        <v>73</v>
      </c>
      <c r="B186" s="76" t="s">
        <v>390</v>
      </c>
      <c r="C186" s="76" t="s">
        <v>129</v>
      </c>
      <c r="D186" s="76" t="s">
        <v>200</v>
      </c>
      <c r="E186" s="82" t="s">
        <v>53</v>
      </c>
      <c r="F186" s="75" t="n">
        <v>10</v>
      </c>
      <c r="G186" s="76" t="n">
        <v>26</v>
      </c>
      <c r="H186" s="77" t="s">
        <v>80</v>
      </c>
      <c r="I186" s="78" t="n">
        <v>6</v>
      </c>
      <c r="J186" s="78" t="n">
        <v>0</v>
      </c>
      <c r="K186" s="78" t="n">
        <v>0</v>
      </c>
      <c r="L186" s="78" t="n">
        <v>0</v>
      </c>
      <c r="M186" s="74" t="n">
        <f aca="false">SUM(I186:L186)</f>
        <v>6</v>
      </c>
    </row>
    <row r="187" customFormat="false" ht="15.75" hidden="false" customHeight="true" outlineLevel="0" collapsed="false">
      <c r="A187" s="75" t="n">
        <v>74</v>
      </c>
      <c r="B187" s="76" t="s">
        <v>391</v>
      </c>
      <c r="C187" s="76" t="s">
        <v>119</v>
      </c>
      <c r="D187" s="76" t="s">
        <v>112</v>
      </c>
      <c r="E187" s="82" t="s">
        <v>72</v>
      </c>
      <c r="F187" s="75" t="n">
        <v>11</v>
      </c>
      <c r="G187" s="76" t="n">
        <v>26</v>
      </c>
      <c r="H187" s="77" t="s">
        <v>80</v>
      </c>
      <c r="I187" s="78" t="n">
        <v>3</v>
      </c>
      <c r="J187" s="78" t="n">
        <v>5</v>
      </c>
      <c r="K187" s="78" t="n">
        <v>0</v>
      </c>
      <c r="L187" s="78" t="n">
        <v>0</v>
      </c>
      <c r="M187" s="74" t="n">
        <f aca="false">SUM(I187:L187)</f>
        <v>8</v>
      </c>
    </row>
    <row r="188" customFormat="false" ht="15.75" hidden="false" customHeight="true" outlineLevel="0" collapsed="false">
      <c r="A188" s="75" t="n">
        <v>75</v>
      </c>
      <c r="B188" s="76" t="s">
        <v>243</v>
      </c>
      <c r="C188" s="76" t="s">
        <v>214</v>
      </c>
      <c r="D188" s="76" t="s">
        <v>144</v>
      </c>
      <c r="E188" s="82" t="s">
        <v>51</v>
      </c>
      <c r="F188" s="75" t="n">
        <v>10</v>
      </c>
      <c r="G188" s="76" t="n">
        <v>26</v>
      </c>
      <c r="H188" s="77" t="s">
        <v>80</v>
      </c>
      <c r="I188" s="78" t="n">
        <v>3</v>
      </c>
      <c r="J188" s="78" t="n">
        <v>0</v>
      </c>
      <c r="K188" s="78" t="n">
        <v>0</v>
      </c>
      <c r="L188" s="78" t="n">
        <v>0</v>
      </c>
      <c r="M188" s="74" t="n">
        <f aca="false">SUM(I188:L188)</f>
        <v>3</v>
      </c>
    </row>
    <row r="189" customFormat="false" ht="15.75" hidden="false" customHeight="true" outlineLevel="0" collapsed="false">
      <c r="A189" s="75" t="n">
        <v>76</v>
      </c>
      <c r="B189" s="76" t="s">
        <v>392</v>
      </c>
      <c r="C189" s="76" t="s">
        <v>122</v>
      </c>
      <c r="D189" s="76" t="s">
        <v>112</v>
      </c>
      <c r="E189" s="82" t="s">
        <v>70</v>
      </c>
      <c r="F189" s="75" t="n">
        <v>10</v>
      </c>
      <c r="G189" s="76" t="n">
        <v>26</v>
      </c>
      <c r="H189" s="77" t="s">
        <v>80</v>
      </c>
      <c r="I189" s="78" t="n">
        <v>7</v>
      </c>
      <c r="J189" s="78" t="n">
        <v>0</v>
      </c>
      <c r="K189" s="78" t="n">
        <v>0</v>
      </c>
      <c r="L189" s="78" t="n">
        <v>0</v>
      </c>
      <c r="M189" s="74" t="n">
        <f aca="false">SUM(I189:L189)</f>
        <v>7</v>
      </c>
    </row>
    <row r="190" customFormat="false" ht="15.75" hidden="false" customHeight="true" outlineLevel="0" collapsed="false">
      <c r="A190" s="75" t="n">
        <v>77</v>
      </c>
      <c r="B190" s="76" t="s">
        <v>393</v>
      </c>
      <c r="C190" s="76" t="s">
        <v>326</v>
      </c>
      <c r="D190" s="76" t="s">
        <v>125</v>
      </c>
      <c r="E190" s="82" t="s">
        <v>48</v>
      </c>
      <c r="F190" s="75" t="n">
        <v>10</v>
      </c>
      <c r="G190" s="76" t="n">
        <v>26</v>
      </c>
      <c r="H190" s="77" t="s">
        <v>80</v>
      </c>
      <c r="I190" s="78" t="n">
        <v>0</v>
      </c>
      <c r="J190" s="78" t="n">
        <v>0</v>
      </c>
      <c r="K190" s="78" t="n">
        <v>0</v>
      </c>
      <c r="L190" s="78" t="n">
        <v>0</v>
      </c>
      <c r="M190" s="74" t="n">
        <f aca="false">SUM(I190:L190)</f>
        <v>0</v>
      </c>
    </row>
    <row r="191" customFormat="false" ht="15.75" hidden="false" customHeight="true" outlineLevel="0" collapsed="false">
      <c r="A191" s="75" t="n">
        <v>78</v>
      </c>
      <c r="B191" s="76" t="s">
        <v>394</v>
      </c>
      <c r="C191" s="76" t="s">
        <v>395</v>
      </c>
      <c r="D191" s="76" t="s">
        <v>112</v>
      </c>
      <c r="E191" s="82" t="s">
        <v>43</v>
      </c>
      <c r="F191" s="75" t="n">
        <v>10</v>
      </c>
      <c r="G191" s="76" t="n">
        <v>26</v>
      </c>
      <c r="H191" s="77" t="s">
        <v>80</v>
      </c>
      <c r="I191" s="78" t="n">
        <v>7</v>
      </c>
      <c r="J191" s="78" t="n">
        <v>0</v>
      </c>
      <c r="K191" s="78" t="n">
        <v>0</v>
      </c>
      <c r="L191" s="78" t="n">
        <v>0</v>
      </c>
      <c r="M191" s="74" t="n">
        <f aca="false">SUM(I191:L191)</f>
        <v>7</v>
      </c>
    </row>
    <row r="192" customFormat="false" ht="15.75" hidden="false" customHeight="true" outlineLevel="0" collapsed="false">
      <c r="A192" s="75" t="n">
        <v>79</v>
      </c>
      <c r="B192" s="76" t="s">
        <v>247</v>
      </c>
      <c r="C192" s="76" t="s">
        <v>396</v>
      </c>
      <c r="D192" s="76" t="s">
        <v>112</v>
      </c>
      <c r="E192" s="82" t="s">
        <v>47</v>
      </c>
      <c r="F192" s="75" t="n">
        <v>10</v>
      </c>
      <c r="G192" s="76" t="n">
        <v>26</v>
      </c>
      <c r="H192" s="77" t="s">
        <v>80</v>
      </c>
      <c r="I192" s="78" t="n">
        <v>7</v>
      </c>
      <c r="J192" s="78" t="n">
        <v>0</v>
      </c>
      <c r="K192" s="78" t="n">
        <v>0</v>
      </c>
      <c r="L192" s="78" t="n">
        <v>0</v>
      </c>
      <c r="M192" s="74" t="n">
        <f aca="false">SUM(I192:L192)</f>
        <v>7</v>
      </c>
    </row>
    <row r="193" customFormat="false" ht="15.75" hidden="false" customHeight="true" outlineLevel="0" collapsed="false">
      <c r="A193" s="75" t="n">
        <v>80</v>
      </c>
      <c r="B193" s="76" t="s">
        <v>397</v>
      </c>
      <c r="C193" s="76" t="s">
        <v>398</v>
      </c>
      <c r="D193" s="76" t="s">
        <v>125</v>
      </c>
      <c r="E193" s="82" t="s">
        <v>54</v>
      </c>
      <c r="F193" s="75" t="n">
        <v>10</v>
      </c>
      <c r="G193" s="76" t="n">
        <v>26</v>
      </c>
      <c r="H193" s="77" t="s">
        <v>80</v>
      </c>
      <c r="I193" s="78" t="n">
        <v>7</v>
      </c>
      <c r="J193" s="78" t="n">
        <v>0</v>
      </c>
      <c r="K193" s="78" t="n">
        <v>0</v>
      </c>
      <c r="L193" s="78" t="n">
        <v>0</v>
      </c>
      <c r="M193" s="74" t="n">
        <f aca="false">SUM(I193:L193)</f>
        <v>7</v>
      </c>
    </row>
    <row r="194" customFormat="false" ht="15.75" hidden="false" customHeight="true" outlineLevel="0" collapsed="false">
      <c r="A194" s="75" t="n">
        <v>81</v>
      </c>
      <c r="B194" s="76" t="s">
        <v>399</v>
      </c>
      <c r="C194" s="76" t="s">
        <v>179</v>
      </c>
      <c r="D194" s="76" t="s">
        <v>200</v>
      </c>
      <c r="E194" s="82" t="s">
        <v>55</v>
      </c>
      <c r="F194" s="75" t="n">
        <v>11</v>
      </c>
      <c r="G194" s="76" t="n">
        <v>26</v>
      </c>
      <c r="H194" s="77" t="s">
        <v>80</v>
      </c>
      <c r="I194" s="78" t="n">
        <v>6</v>
      </c>
      <c r="J194" s="78" t="n">
        <v>0</v>
      </c>
      <c r="K194" s="78" t="n">
        <v>0</v>
      </c>
      <c r="L194" s="78" t="n">
        <v>0</v>
      </c>
      <c r="M194" s="74" t="n">
        <f aca="false">SUM(I194:L194)</f>
        <v>6</v>
      </c>
    </row>
    <row r="195" customFormat="false" ht="15.75" hidden="false" customHeight="true" outlineLevel="0" collapsed="false">
      <c r="A195" s="75" t="n">
        <v>82</v>
      </c>
      <c r="B195" s="76" t="s">
        <v>400</v>
      </c>
      <c r="C195" s="76" t="s">
        <v>116</v>
      </c>
      <c r="D195" s="76" t="s">
        <v>112</v>
      </c>
      <c r="E195" s="82" t="s">
        <v>63</v>
      </c>
      <c r="F195" s="75" t="n">
        <v>10</v>
      </c>
      <c r="G195" s="76" t="n">
        <v>26</v>
      </c>
      <c r="H195" s="77" t="s">
        <v>80</v>
      </c>
      <c r="I195" s="78" t="n">
        <v>7</v>
      </c>
      <c r="J195" s="78" t="n">
        <v>4</v>
      </c>
      <c r="K195" s="78" t="n">
        <v>2</v>
      </c>
      <c r="L195" s="78" t="n">
        <v>0</v>
      </c>
      <c r="M195" s="74" t="n">
        <f aca="false">SUM(I195:L195)</f>
        <v>13</v>
      </c>
    </row>
    <row r="196" customFormat="false" ht="15.75" hidden="false" customHeight="true" outlineLevel="0" collapsed="false">
      <c r="A196" s="75" t="n">
        <v>83</v>
      </c>
      <c r="B196" s="76" t="s">
        <v>401</v>
      </c>
      <c r="C196" s="76" t="s">
        <v>402</v>
      </c>
      <c r="D196" s="76" t="s">
        <v>112</v>
      </c>
      <c r="E196" s="82" t="s">
        <v>63</v>
      </c>
      <c r="F196" s="75" t="n">
        <v>11</v>
      </c>
      <c r="G196" s="76" t="n">
        <v>26</v>
      </c>
      <c r="H196" s="77" t="s">
        <v>80</v>
      </c>
      <c r="I196" s="78" t="n">
        <v>7</v>
      </c>
      <c r="J196" s="78" t="n">
        <v>7</v>
      </c>
      <c r="K196" s="78" t="n">
        <v>6</v>
      </c>
      <c r="L196" s="78" t="n">
        <v>0</v>
      </c>
      <c r="M196" s="74" t="n">
        <f aca="false">SUM(I196:L196)</f>
        <v>20</v>
      </c>
    </row>
    <row r="197" customFormat="false" ht="15.75" hidden="false" customHeight="true" outlineLevel="0" collapsed="false">
      <c r="A197" s="75" t="n">
        <v>84</v>
      </c>
      <c r="B197" s="76" t="s">
        <v>403</v>
      </c>
      <c r="C197" s="76" t="s">
        <v>277</v>
      </c>
      <c r="D197" s="76" t="s">
        <v>125</v>
      </c>
      <c r="E197" s="82" t="s">
        <v>67</v>
      </c>
      <c r="F197" s="75" t="n">
        <v>10</v>
      </c>
      <c r="G197" s="76" t="n">
        <v>26</v>
      </c>
      <c r="H197" s="77" t="s">
        <v>80</v>
      </c>
      <c r="I197" s="78" t="n">
        <v>7</v>
      </c>
      <c r="J197" s="78" t="n">
        <v>0</v>
      </c>
      <c r="K197" s="78" t="n">
        <v>0</v>
      </c>
      <c r="L197" s="78" t="n">
        <v>0</v>
      </c>
      <c r="M197" s="74" t="n">
        <f aca="false">SUM(I197:L197)</f>
        <v>7</v>
      </c>
    </row>
    <row r="198" customFormat="false" ht="15.75" hidden="false" customHeight="true" outlineLevel="0" collapsed="false">
      <c r="A198" s="75" t="n">
        <v>85</v>
      </c>
      <c r="B198" s="76" t="s">
        <v>404</v>
      </c>
      <c r="C198" s="76" t="s">
        <v>133</v>
      </c>
      <c r="D198" s="76" t="s">
        <v>125</v>
      </c>
      <c r="E198" s="82" t="s">
        <v>57</v>
      </c>
      <c r="F198" s="75" t="n">
        <v>10</v>
      </c>
      <c r="G198" s="76" t="n">
        <v>27</v>
      </c>
      <c r="H198" s="77" t="s">
        <v>80</v>
      </c>
      <c r="I198" s="78" t="n">
        <v>6</v>
      </c>
      <c r="J198" s="78" t="n">
        <v>0</v>
      </c>
      <c r="K198" s="78" t="n">
        <v>0</v>
      </c>
      <c r="L198" s="78" t="n">
        <v>0</v>
      </c>
      <c r="M198" s="74" t="n">
        <f aca="false">SUM(I198:L198)</f>
        <v>6</v>
      </c>
    </row>
    <row r="199" customFormat="false" ht="15.75" hidden="false" customHeight="true" outlineLevel="0" collapsed="false">
      <c r="A199" s="75" t="n">
        <v>86</v>
      </c>
      <c r="B199" s="76" t="s">
        <v>405</v>
      </c>
      <c r="C199" s="76" t="s">
        <v>124</v>
      </c>
      <c r="D199" s="76" t="s">
        <v>406</v>
      </c>
      <c r="E199" s="82" t="s">
        <v>45</v>
      </c>
      <c r="F199" s="75" t="n">
        <v>10</v>
      </c>
      <c r="G199" s="76" t="n">
        <v>27</v>
      </c>
      <c r="H199" s="77" t="s">
        <v>80</v>
      </c>
      <c r="I199" s="78" t="n">
        <v>3</v>
      </c>
      <c r="J199" s="78" t="n">
        <v>0</v>
      </c>
      <c r="K199" s="78" t="n">
        <v>0</v>
      </c>
      <c r="L199" s="78" t="n">
        <v>0</v>
      </c>
      <c r="M199" s="74" t="n">
        <f aca="false">SUM(I199:L199)</f>
        <v>3</v>
      </c>
    </row>
    <row r="200" customFormat="false" ht="15.75" hidden="false" customHeight="true" outlineLevel="0" collapsed="false">
      <c r="A200" s="75" t="n">
        <v>87</v>
      </c>
      <c r="B200" s="76" t="s">
        <v>407</v>
      </c>
      <c r="C200" s="76" t="s">
        <v>149</v>
      </c>
      <c r="D200" s="76" t="s">
        <v>239</v>
      </c>
      <c r="E200" s="82" t="s">
        <v>62</v>
      </c>
      <c r="F200" s="75" t="n">
        <v>11</v>
      </c>
      <c r="G200" s="76" t="n">
        <v>27</v>
      </c>
      <c r="H200" s="77" t="s">
        <v>80</v>
      </c>
      <c r="I200" s="78" t="n">
        <v>6</v>
      </c>
      <c r="J200" s="78" t="n">
        <v>0</v>
      </c>
      <c r="K200" s="78" t="n">
        <v>0</v>
      </c>
      <c r="L200" s="78" t="n">
        <v>0</v>
      </c>
      <c r="M200" s="74" t="n">
        <f aca="false">SUM(I200:L200)</f>
        <v>6</v>
      </c>
    </row>
    <row r="201" customFormat="false" ht="15.75" hidden="false" customHeight="true" outlineLevel="0" collapsed="false">
      <c r="A201" s="75" t="n">
        <v>88</v>
      </c>
      <c r="B201" s="76" t="s">
        <v>408</v>
      </c>
      <c r="C201" s="76" t="s">
        <v>119</v>
      </c>
      <c r="D201" s="76" t="s">
        <v>328</v>
      </c>
      <c r="E201" s="82" t="s">
        <v>73</v>
      </c>
      <c r="F201" s="75" t="n">
        <v>11</v>
      </c>
      <c r="G201" s="76" t="n">
        <v>27</v>
      </c>
      <c r="H201" s="77" t="s">
        <v>80</v>
      </c>
      <c r="I201" s="78" t="n">
        <v>7</v>
      </c>
      <c r="J201" s="78" t="n">
        <v>0</v>
      </c>
      <c r="K201" s="78" t="n">
        <v>0</v>
      </c>
      <c r="L201" s="78" t="n">
        <v>0</v>
      </c>
      <c r="M201" s="74" t="n">
        <f aca="false">SUM(I201:L201)</f>
        <v>7</v>
      </c>
    </row>
    <row r="202" customFormat="false" ht="15.75" hidden="false" customHeight="true" outlineLevel="0" collapsed="false">
      <c r="A202" s="75" t="n">
        <v>89</v>
      </c>
      <c r="B202" s="76" t="s">
        <v>409</v>
      </c>
      <c r="C202" s="76" t="s">
        <v>149</v>
      </c>
      <c r="D202" s="76" t="s">
        <v>125</v>
      </c>
      <c r="E202" s="82" t="s">
        <v>48</v>
      </c>
      <c r="F202" s="75" t="n">
        <v>10</v>
      </c>
      <c r="G202" s="76" t="n">
        <v>27</v>
      </c>
      <c r="H202" s="77" t="s">
        <v>80</v>
      </c>
      <c r="I202" s="78" t="n">
        <v>0</v>
      </c>
      <c r="J202" s="78" t="n">
        <v>0</v>
      </c>
      <c r="K202" s="78" t="n">
        <v>0</v>
      </c>
      <c r="L202" s="78" t="n">
        <v>0</v>
      </c>
      <c r="M202" s="74" t="n">
        <f aca="false">SUM(I202:L202)</f>
        <v>0</v>
      </c>
    </row>
    <row r="203" customFormat="false" ht="15.75" hidden="false" customHeight="true" outlineLevel="0" collapsed="false">
      <c r="A203" s="75" t="n">
        <v>90</v>
      </c>
      <c r="B203" s="76" t="s">
        <v>410</v>
      </c>
      <c r="C203" s="76" t="s">
        <v>190</v>
      </c>
      <c r="D203" s="76" t="s">
        <v>328</v>
      </c>
      <c r="E203" s="82" t="s">
        <v>73</v>
      </c>
      <c r="F203" s="75" t="n">
        <v>11</v>
      </c>
      <c r="G203" s="76" t="n">
        <v>27</v>
      </c>
      <c r="H203" s="77" t="s">
        <v>80</v>
      </c>
      <c r="I203" s="78" t="n">
        <v>7</v>
      </c>
      <c r="J203" s="78" t="n">
        <v>0</v>
      </c>
      <c r="K203" s="78" t="n">
        <v>0</v>
      </c>
      <c r="L203" s="78" t="n">
        <v>0</v>
      </c>
      <c r="M203" s="74" t="n">
        <f aca="false">SUM(I203:L203)</f>
        <v>7</v>
      </c>
    </row>
    <row r="204" customFormat="false" ht="15.75" hidden="false" customHeight="true" outlineLevel="0" collapsed="false">
      <c r="A204" s="75" t="n">
        <v>91</v>
      </c>
      <c r="B204" s="76" t="s">
        <v>411</v>
      </c>
      <c r="C204" s="76" t="s">
        <v>149</v>
      </c>
      <c r="D204" s="76" t="s">
        <v>286</v>
      </c>
      <c r="E204" s="82" t="s">
        <v>56</v>
      </c>
      <c r="F204" s="75" t="n">
        <v>10</v>
      </c>
      <c r="G204" s="76" t="n">
        <v>27</v>
      </c>
      <c r="H204" s="77" t="s">
        <v>80</v>
      </c>
      <c r="I204" s="78" t="n">
        <v>4</v>
      </c>
      <c r="J204" s="78" t="n">
        <v>0</v>
      </c>
      <c r="K204" s="78" t="n">
        <v>0</v>
      </c>
      <c r="L204" s="78" t="n">
        <v>0</v>
      </c>
      <c r="M204" s="74" t="n">
        <f aca="false">SUM(I204:L204)</f>
        <v>4</v>
      </c>
    </row>
    <row r="205" customFormat="false" ht="15.75" hidden="false" customHeight="true" outlineLevel="0" collapsed="false">
      <c r="A205" s="75" t="n">
        <v>92</v>
      </c>
      <c r="B205" s="76" t="s">
        <v>412</v>
      </c>
      <c r="C205" s="76" t="s">
        <v>326</v>
      </c>
      <c r="D205" s="76" t="s">
        <v>112</v>
      </c>
      <c r="E205" s="83" t="n">
        <v>39356</v>
      </c>
      <c r="F205" s="75" t="n">
        <v>10</v>
      </c>
      <c r="G205" s="76" t="n">
        <v>27</v>
      </c>
      <c r="H205" s="77" t="s">
        <v>80</v>
      </c>
      <c r="I205" s="78" t="n">
        <v>3</v>
      </c>
      <c r="J205" s="78" t="n">
        <v>0</v>
      </c>
      <c r="K205" s="78" t="n">
        <v>0</v>
      </c>
      <c r="L205" s="78" t="n">
        <v>0</v>
      </c>
      <c r="M205" s="74" t="n">
        <f aca="false">SUM(I205:L205)</f>
        <v>3</v>
      </c>
    </row>
    <row r="206" customFormat="false" ht="15.75" hidden="false" customHeight="true" outlineLevel="0" collapsed="false">
      <c r="A206" s="75" t="n">
        <v>93</v>
      </c>
      <c r="B206" s="76" t="s">
        <v>413</v>
      </c>
      <c r="C206" s="76" t="s">
        <v>414</v>
      </c>
      <c r="D206" s="76" t="s">
        <v>112</v>
      </c>
      <c r="E206" s="82" t="n">
        <v>463</v>
      </c>
      <c r="F206" s="75" t="n">
        <v>11</v>
      </c>
      <c r="G206" s="76" t="n">
        <v>27</v>
      </c>
      <c r="H206" s="77" t="s">
        <v>80</v>
      </c>
      <c r="I206" s="78" t="n">
        <v>3</v>
      </c>
      <c r="J206" s="78" t="n">
        <v>0</v>
      </c>
      <c r="K206" s="78" t="n">
        <v>0</v>
      </c>
      <c r="L206" s="78" t="n">
        <v>0</v>
      </c>
      <c r="M206" s="74" t="n">
        <f aca="false">SUM(I206:L206)</f>
        <v>3</v>
      </c>
    </row>
    <row r="207" customFormat="false" ht="15.75" hidden="false" customHeight="true" outlineLevel="0" collapsed="false">
      <c r="A207" s="75" t="n">
        <v>94</v>
      </c>
      <c r="B207" s="76" t="s">
        <v>415</v>
      </c>
      <c r="C207" s="76" t="s">
        <v>149</v>
      </c>
      <c r="D207" s="76" t="s">
        <v>112</v>
      </c>
      <c r="E207" s="83" t="s">
        <v>364</v>
      </c>
      <c r="F207" s="75" t="n">
        <v>10</v>
      </c>
      <c r="G207" s="76" t="n">
        <v>27</v>
      </c>
      <c r="H207" s="77" t="s">
        <v>80</v>
      </c>
      <c r="I207" s="78" t="n">
        <v>3</v>
      </c>
      <c r="J207" s="78" t="n">
        <v>0</v>
      </c>
      <c r="K207" s="78" t="n">
        <v>0</v>
      </c>
      <c r="L207" s="78" t="n">
        <v>0</v>
      </c>
      <c r="M207" s="74" t="n">
        <f aca="false">SUM(I207:L207)</f>
        <v>3</v>
      </c>
    </row>
    <row r="208" customFormat="false" ht="15.75" hidden="false" customHeight="true" outlineLevel="0" collapsed="false">
      <c r="A208" s="75" t="n">
        <v>95</v>
      </c>
      <c r="B208" s="76" t="s">
        <v>416</v>
      </c>
      <c r="C208" s="76" t="s">
        <v>136</v>
      </c>
      <c r="D208" s="76" t="s">
        <v>328</v>
      </c>
      <c r="E208" s="82" t="s">
        <v>73</v>
      </c>
      <c r="F208" s="75" t="n">
        <v>10</v>
      </c>
      <c r="G208" s="76" t="n">
        <v>27</v>
      </c>
      <c r="H208" s="77" t="s">
        <v>80</v>
      </c>
      <c r="I208" s="78" t="n">
        <v>6</v>
      </c>
      <c r="J208" s="78" t="n">
        <v>0</v>
      </c>
      <c r="K208" s="78" t="n">
        <v>0</v>
      </c>
      <c r="L208" s="78" t="n">
        <v>0</v>
      </c>
      <c r="M208" s="74" t="n">
        <f aca="false">SUM(I208:L208)</f>
        <v>6</v>
      </c>
    </row>
    <row r="209" customFormat="false" ht="15.75" hidden="false" customHeight="true" outlineLevel="0" collapsed="false">
      <c r="A209" s="75" t="n">
        <v>96</v>
      </c>
      <c r="B209" s="76" t="s">
        <v>417</v>
      </c>
      <c r="C209" s="76" t="s">
        <v>277</v>
      </c>
      <c r="D209" s="76" t="s">
        <v>112</v>
      </c>
      <c r="E209" s="82" t="s">
        <v>49</v>
      </c>
      <c r="F209" s="75" t="n">
        <v>11</v>
      </c>
      <c r="G209" s="76" t="n">
        <v>27</v>
      </c>
      <c r="H209" s="77" t="s">
        <v>80</v>
      </c>
      <c r="I209" s="78" t="n">
        <v>6</v>
      </c>
      <c r="J209" s="78" t="n">
        <v>7</v>
      </c>
      <c r="K209" s="78" t="n">
        <v>0</v>
      </c>
      <c r="L209" s="78" t="n">
        <v>0</v>
      </c>
      <c r="M209" s="74" t="n">
        <f aca="false">SUM(I209:L209)</f>
        <v>13</v>
      </c>
    </row>
    <row r="210" customFormat="false" ht="15.75" hidden="false" customHeight="true" outlineLevel="0" collapsed="false">
      <c r="A210" s="75" t="n">
        <v>97</v>
      </c>
      <c r="B210" s="76" t="s">
        <v>249</v>
      </c>
      <c r="C210" s="76" t="s">
        <v>124</v>
      </c>
      <c r="D210" s="76" t="s">
        <v>134</v>
      </c>
      <c r="E210" s="82" t="s">
        <v>68</v>
      </c>
      <c r="F210" s="75" t="n">
        <v>11</v>
      </c>
      <c r="G210" s="76" t="n">
        <v>27</v>
      </c>
      <c r="H210" s="77" t="s">
        <v>80</v>
      </c>
      <c r="I210" s="78" t="n">
        <v>6</v>
      </c>
      <c r="J210" s="78" t="n">
        <v>0</v>
      </c>
      <c r="K210" s="78" t="n">
        <v>7</v>
      </c>
      <c r="L210" s="78" t="n">
        <v>0</v>
      </c>
      <c r="M210" s="74" t="n">
        <f aca="false">SUM(I210:L210)</f>
        <v>13</v>
      </c>
    </row>
    <row r="211" customFormat="false" ht="15.75" hidden="false" customHeight="true" outlineLevel="0" collapsed="false">
      <c r="A211" s="75" t="n">
        <v>98</v>
      </c>
      <c r="B211" s="76" t="s">
        <v>418</v>
      </c>
      <c r="C211" s="76" t="s">
        <v>139</v>
      </c>
      <c r="D211" s="76" t="s">
        <v>200</v>
      </c>
      <c r="E211" s="82" t="s">
        <v>55</v>
      </c>
      <c r="F211" s="75" t="n">
        <v>11</v>
      </c>
      <c r="G211" s="76" t="n">
        <v>27</v>
      </c>
      <c r="H211" s="77" t="s">
        <v>80</v>
      </c>
      <c r="I211" s="78" t="n">
        <v>7</v>
      </c>
      <c r="J211" s="78" t="n">
        <v>0</v>
      </c>
      <c r="K211" s="78" t="n">
        <v>0</v>
      </c>
      <c r="L211" s="78" t="n">
        <v>0</v>
      </c>
      <c r="M211" s="74" t="n">
        <f aca="false">SUM(I211:L211)</f>
        <v>7</v>
      </c>
    </row>
    <row r="212" customFormat="false" ht="15.75" hidden="false" customHeight="true" outlineLevel="0" collapsed="false">
      <c r="A212" s="75" t="n">
        <v>99</v>
      </c>
      <c r="B212" s="76" t="s">
        <v>419</v>
      </c>
      <c r="C212" s="76" t="s">
        <v>402</v>
      </c>
      <c r="D212" s="76" t="s">
        <v>112</v>
      </c>
      <c r="E212" s="82" t="s">
        <v>72</v>
      </c>
      <c r="F212" s="75" t="n">
        <v>11</v>
      </c>
      <c r="G212" s="76" t="n">
        <v>29</v>
      </c>
      <c r="H212" s="77" t="s">
        <v>80</v>
      </c>
      <c r="I212" s="78" t="n">
        <v>7</v>
      </c>
      <c r="J212" s="78" t="n">
        <v>4</v>
      </c>
      <c r="K212" s="78" t="n">
        <v>0</v>
      </c>
      <c r="L212" s="78" t="n">
        <v>0</v>
      </c>
      <c r="M212" s="74" t="n">
        <f aca="false">SUM(I212:L212)</f>
        <v>11</v>
      </c>
    </row>
    <row r="213" customFormat="false" ht="15.75" hidden="false" customHeight="true" outlineLevel="0" collapsed="false">
      <c r="A213" s="75" t="n">
        <v>100</v>
      </c>
      <c r="B213" s="76" t="s">
        <v>420</v>
      </c>
      <c r="C213" s="76" t="s">
        <v>421</v>
      </c>
      <c r="D213" s="76" t="s">
        <v>108</v>
      </c>
      <c r="E213" s="82" t="s">
        <v>50</v>
      </c>
      <c r="F213" s="75" t="n">
        <v>10</v>
      </c>
      <c r="G213" s="76" t="n">
        <v>29</v>
      </c>
      <c r="H213" s="77" t="s">
        <v>80</v>
      </c>
      <c r="I213" s="78" t="n">
        <v>0</v>
      </c>
      <c r="J213" s="78" t="n">
        <v>0</v>
      </c>
      <c r="K213" s="78" t="n">
        <v>0</v>
      </c>
      <c r="L213" s="78" t="n">
        <v>0</v>
      </c>
      <c r="M213" s="74" t="n">
        <f aca="false">SUM(I213:L213)</f>
        <v>0</v>
      </c>
    </row>
    <row r="214" customFormat="false" ht="15.75" hidden="false" customHeight="true" outlineLevel="0" collapsed="false">
      <c r="A214" s="75" t="n">
        <v>101</v>
      </c>
      <c r="B214" s="76" t="s">
        <v>422</v>
      </c>
      <c r="C214" s="76" t="s">
        <v>219</v>
      </c>
      <c r="D214" s="76" t="s">
        <v>423</v>
      </c>
      <c r="E214" s="82" t="s">
        <v>64</v>
      </c>
      <c r="F214" s="75" t="n">
        <v>11</v>
      </c>
      <c r="G214" s="76" t="n">
        <v>29</v>
      </c>
      <c r="H214" s="77" t="s">
        <v>80</v>
      </c>
      <c r="I214" s="78" t="n">
        <v>4</v>
      </c>
      <c r="J214" s="78" t="n">
        <v>0</v>
      </c>
      <c r="K214" s="78" t="n">
        <v>0</v>
      </c>
      <c r="L214" s="78" t="n">
        <v>0</v>
      </c>
      <c r="M214" s="74" t="n">
        <f aca="false">SUM(I214:L214)</f>
        <v>4</v>
      </c>
    </row>
    <row r="215" customFormat="false" ht="15.75" hidden="false" customHeight="true" outlineLevel="0" collapsed="false">
      <c r="A215" s="75" t="n">
        <v>102</v>
      </c>
      <c r="B215" s="76" t="s">
        <v>424</v>
      </c>
      <c r="C215" s="76" t="s">
        <v>119</v>
      </c>
      <c r="D215" s="76" t="s">
        <v>187</v>
      </c>
      <c r="E215" s="82" t="s">
        <v>58</v>
      </c>
      <c r="F215" s="75" t="n">
        <v>10</v>
      </c>
      <c r="G215" s="76" t="n">
        <v>29</v>
      </c>
      <c r="H215" s="77" t="s">
        <v>80</v>
      </c>
      <c r="I215" s="78" t="n">
        <v>6</v>
      </c>
      <c r="J215" s="78" t="n">
        <v>0</v>
      </c>
      <c r="K215" s="78" t="n">
        <v>0</v>
      </c>
      <c r="L215" s="78" t="n">
        <v>0</v>
      </c>
      <c r="M215" s="74" t="n">
        <f aca="false">SUM(I215:L215)</f>
        <v>6</v>
      </c>
    </row>
    <row r="216" customFormat="false" ht="15.75" hidden="false" customHeight="true" outlineLevel="0" collapsed="false">
      <c r="A216" s="75" t="n">
        <v>103</v>
      </c>
      <c r="B216" s="76" t="s">
        <v>425</v>
      </c>
      <c r="C216" s="76" t="s">
        <v>122</v>
      </c>
      <c r="D216" s="76" t="s">
        <v>286</v>
      </c>
      <c r="E216" s="82" t="s">
        <v>56</v>
      </c>
      <c r="F216" s="75" t="n">
        <v>11</v>
      </c>
      <c r="G216" s="76" t="n">
        <v>29</v>
      </c>
      <c r="H216" s="77" t="s">
        <v>80</v>
      </c>
      <c r="I216" s="78" t="n">
        <v>7</v>
      </c>
      <c r="J216" s="78" t="n">
        <v>0</v>
      </c>
      <c r="K216" s="78" t="n">
        <v>0</v>
      </c>
      <c r="L216" s="78" t="n">
        <v>0</v>
      </c>
      <c r="M216" s="74" t="n">
        <f aca="false">SUM(I216:L216)</f>
        <v>7</v>
      </c>
    </row>
    <row r="217" customFormat="false" ht="15.75" hidden="false" customHeight="true" outlineLevel="0" collapsed="false">
      <c r="A217" s="75" t="n">
        <v>104</v>
      </c>
      <c r="B217" s="76" t="s">
        <v>426</v>
      </c>
      <c r="C217" s="76" t="s">
        <v>427</v>
      </c>
      <c r="D217" s="76" t="s">
        <v>112</v>
      </c>
      <c r="E217" s="82" t="s">
        <v>63</v>
      </c>
      <c r="F217" s="75" t="n">
        <v>10</v>
      </c>
      <c r="G217" s="76" t="n">
        <v>29</v>
      </c>
      <c r="H217" s="77" t="s">
        <v>80</v>
      </c>
      <c r="I217" s="78" t="n">
        <v>4</v>
      </c>
      <c r="J217" s="78" t="n">
        <v>0</v>
      </c>
      <c r="K217" s="78" t="n">
        <v>0</v>
      </c>
      <c r="L217" s="78" t="n">
        <v>0</v>
      </c>
      <c r="M217" s="74" t="n">
        <f aca="false">SUM(I217:L217)</f>
        <v>4</v>
      </c>
    </row>
    <row r="218" customFormat="false" ht="15.75" hidden="false" customHeight="true" outlineLevel="0" collapsed="false">
      <c r="A218" s="75" t="n">
        <v>105</v>
      </c>
      <c r="B218" s="76" t="s">
        <v>428</v>
      </c>
      <c r="C218" s="76" t="s">
        <v>323</v>
      </c>
      <c r="D218" s="76" t="s">
        <v>112</v>
      </c>
      <c r="E218" s="82" t="s">
        <v>69</v>
      </c>
      <c r="F218" s="75" t="n">
        <v>10</v>
      </c>
      <c r="G218" s="76" t="n">
        <v>29</v>
      </c>
      <c r="H218" s="77" t="s">
        <v>80</v>
      </c>
      <c r="I218" s="78" t="s">
        <v>429</v>
      </c>
      <c r="J218" s="78"/>
      <c r="K218" s="78"/>
      <c r="L218" s="78"/>
      <c r="M218" s="74" t="n">
        <f aca="false">SUM(I218:L218)</f>
        <v>0</v>
      </c>
    </row>
    <row r="219" customFormat="false" ht="15.75" hidden="false" customHeight="true" outlineLevel="0" collapsed="false">
      <c r="A219" s="75" t="n">
        <v>106</v>
      </c>
      <c r="B219" s="76" t="s">
        <v>430</v>
      </c>
      <c r="C219" s="76" t="s">
        <v>139</v>
      </c>
      <c r="D219" s="76" t="s">
        <v>112</v>
      </c>
      <c r="E219" s="83" t="s">
        <v>364</v>
      </c>
      <c r="F219" s="75" t="n">
        <v>10</v>
      </c>
      <c r="G219" s="76" t="n">
        <v>29</v>
      </c>
      <c r="H219" s="77" t="s">
        <v>80</v>
      </c>
      <c r="I219" s="78" t="n">
        <v>6</v>
      </c>
      <c r="J219" s="78" t="n">
        <v>0</v>
      </c>
      <c r="K219" s="78" t="n">
        <v>0</v>
      </c>
      <c r="L219" s="78" t="n">
        <v>0</v>
      </c>
      <c r="M219" s="74" t="n">
        <f aca="false">SUM(I219:L219)</f>
        <v>6</v>
      </c>
    </row>
    <row r="220" customFormat="false" ht="15.75" hidden="false" customHeight="true" outlineLevel="0" collapsed="false">
      <c r="A220" s="75" t="n">
        <v>107</v>
      </c>
      <c r="B220" s="76" t="s">
        <v>431</v>
      </c>
      <c r="C220" s="76" t="s">
        <v>313</v>
      </c>
      <c r="D220" s="76" t="s">
        <v>134</v>
      </c>
      <c r="E220" s="82" t="s">
        <v>68</v>
      </c>
      <c r="F220" s="75" t="n">
        <v>11</v>
      </c>
      <c r="G220" s="76" t="n">
        <v>29</v>
      </c>
      <c r="H220" s="77" t="s">
        <v>80</v>
      </c>
      <c r="I220" s="78" t="n">
        <v>7</v>
      </c>
      <c r="J220" s="78" t="n">
        <v>0</v>
      </c>
      <c r="K220" s="78" t="n">
        <v>2</v>
      </c>
      <c r="L220" s="78" t="n">
        <v>0</v>
      </c>
      <c r="M220" s="74" t="n">
        <f aca="false">SUM(I220:L220)</f>
        <v>9</v>
      </c>
    </row>
    <row r="221" customFormat="false" ht="15.75" hidden="false" customHeight="true" outlineLevel="0" collapsed="false">
      <c r="A221" s="75" t="n">
        <v>108</v>
      </c>
      <c r="B221" s="76" t="s">
        <v>432</v>
      </c>
      <c r="C221" s="76" t="s">
        <v>116</v>
      </c>
      <c r="D221" s="76" t="s">
        <v>112</v>
      </c>
      <c r="E221" s="82" t="s">
        <v>70</v>
      </c>
      <c r="F221" s="75" t="n">
        <v>10</v>
      </c>
      <c r="G221" s="76" t="n">
        <v>29</v>
      </c>
      <c r="H221" s="77" t="s">
        <v>80</v>
      </c>
      <c r="I221" s="78" t="n">
        <v>7</v>
      </c>
      <c r="J221" s="78" t="n">
        <v>0</v>
      </c>
      <c r="K221" s="78" t="n">
        <v>0</v>
      </c>
      <c r="L221" s="78" t="n">
        <v>0</v>
      </c>
      <c r="M221" s="74" t="n">
        <f aca="false">SUM(I221:L221)</f>
        <v>7</v>
      </c>
    </row>
    <row r="222" customFormat="false" ht="15.75" hidden="false" customHeight="true" outlineLevel="0" collapsed="false">
      <c r="A222" s="75" t="n">
        <v>109</v>
      </c>
      <c r="B222" s="76" t="s">
        <v>433</v>
      </c>
      <c r="C222" s="76" t="s">
        <v>149</v>
      </c>
      <c r="D222" s="76" t="s">
        <v>286</v>
      </c>
      <c r="E222" s="82" t="s">
        <v>56</v>
      </c>
      <c r="F222" s="75" t="n">
        <v>11</v>
      </c>
      <c r="G222" s="76" t="n">
        <v>29</v>
      </c>
      <c r="H222" s="77" t="s">
        <v>80</v>
      </c>
      <c r="I222" s="78" t="n">
        <v>7</v>
      </c>
      <c r="J222" s="78" t="n">
        <v>7</v>
      </c>
      <c r="K222" s="78" t="n">
        <v>0</v>
      </c>
      <c r="L222" s="78" t="n">
        <v>0</v>
      </c>
      <c r="M222" s="74" t="n">
        <f aca="false">SUM(I222:L222)</f>
        <v>14</v>
      </c>
    </row>
    <row r="223" customFormat="false" ht="15.75" hidden="false" customHeight="true" outlineLevel="0" collapsed="false">
      <c r="A223" s="75" t="n">
        <v>110</v>
      </c>
      <c r="B223" s="76" t="s">
        <v>434</v>
      </c>
      <c r="C223" s="76" t="s">
        <v>435</v>
      </c>
      <c r="D223" s="76" t="s">
        <v>125</v>
      </c>
      <c r="E223" s="82" t="s">
        <v>57</v>
      </c>
      <c r="F223" s="75" t="n">
        <v>10</v>
      </c>
      <c r="G223" s="76" t="n">
        <v>29</v>
      </c>
      <c r="H223" s="77" t="s">
        <v>80</v>
      </c>
      <c r="I223" s="78" t="n">
        <v>0</v>
      </c>
      <c r="J223" s="78" t="n">
        <v>0</v>
      </c>
      <c r="K223" s="78" t="n">
        <v>0</v>
      </c>
      <c r="L223" s="78" t="n">
        <v>0</v>
      </c>
      <c r="M223" s="74" t="n">
        <f aca="false">SUM(I223:L223)</f>
        <v>0</v>
      </c>
    </row>
    <row r="224" customFormat="false" ht="15.75" hidden="false" customHeight="true" outlineLevel="0" collapsed="false">
      <c r="A224" s="75" t="n">
        <v>111</v>
      </c>
      <c r="B224" s="76" t="s">
        <v>436</v>
      </c>
      <c r="C224" s="76" t="s">
        <v>383</v>
      </c>
      <c r="D224" s="76" t="s">
        <v>112</v>
      </c>
      <c r="E224" s="82" t="s">
        <v>66</v>
      </c>
      <c r="F224" s="75" t="n">
        <v>10</v>
      </c>
      <c r="G224" s="76" t="n">
        <v>29</v>
      </c>
      <c r="H224" s="77" t="s">
        <v>80</v>
      </c>
      <c r="I224" s="78" t="n">
        <v>0</v>
      </c>
      <c r="J224" s="78" t="n">
        <v>0</v>
      </c>
      <c r="K224" s="78" t="n">
        <v>0</v>
      </c>
      <c r="L224" s="78" t="n">
        <v>0</v>
      </c>
      <c r="M224" s="74" t="n">
        <f aca="false">SUM(I224:L224)</f>
        <v>0</v>
      </c>
    </row>
    <row r="225" customFormat="false" ht="15.75" hidden="false" customHeight="true" outlineLevel="0" collapsed="false">
      <c r="A225" s="75" t="n">
        <v>112</v>
      </c>
      <c r="B225" s="76" t="s">
        <v>437</v>
      </c>
      <c r="C225" s="76" t="s">
        <v>133</v>
      </c>
      <c r="D225" s="76" t="s">
        <v>112</v>
      </c>
      <c r="E225" s="82" t="s">
        <v>66</v>
      </c>
      <c r="F225" s="75" t="n">
        <v>10</v>
      </c>
      <c r="G225" s="76" t="n">
        <v>29</v>
      </c>
      <c r="H225" s="77" t="s">
        <v>80</v>
      </c>
      <c r="I225" s="78" t="n">
        <v>7</v>
      </c>
      <c r="J225" s="78" t="n">
        <v>7</v>
      </c>
      <c r="K225" s="78" t="n">
        <v>0</v>
      </c>
      <c r="L225" s="78" t="n">
        <v>0</v>
      </c>
      <c r="M225" s="74" t="n">
        <f aca="false">SUM(I225:L225)</f>
        <v>14</v>
      </c>
    </row>
    <row r="226" customFormat="false" ht="15.75" hidden="false" customHeight="true" outlineLevel="0" collapsed="false">
      <c r="A226" s="75" t="n">
        <v>113</v>
      </c>
      <c r="B226" s="76" t="s">
        <v>438</v>
      </c>
      <c r="C226" s="76" t="s">
        <v>192</v>
      </c>
      <c r="D226" s="76" t="s">
        <v>239</v>
      </c>
      <c r="E226" s="82" t="s">
        <v>60</v>
      </c>
      <c r="F226" s="75" t="n">
        <v>10</v>
      </c>
      <c r="G226" s="76" t="n">
        <v>29</v>
      </c>
      <c r="H226" s="77" t="s">
        <v>80</v>
      </c>
      <c r="I226" s="78" t="n">
        <v>0</v>
      </c>
      <c r="J226" s="78" t="n">
        <v>0</v>
      </c>
      <c r="K226" s="78" t="n">
        <v>0</v>
      </c>
      <c r="L226" s="78" t="n">
        <v>0</v>
      </c>
      <c r="M226" s="74" t="n">
        <f aca="false">SUM(I226:L226)</f>
        <v>0</v>
      </c>
    </row>
    <row r="227" customFormat="false" ht="15.75" hidden="false" customHeight="true" outlineLevel="0" collapsed="false">
      <c r="A227" s="75" t="n">
        <v>114</v>
      </c>
      <c r="B227" s="76" t="s">
        <v>439</v>
      </c>
      <c r="C227" s="76" t="s">
        <v>119</v>
      </c>
      <c r="D227" s="76" t="s">
        <v>112</v>
      </c>
      <c r="E227" s="82" t="s">
        <v>45</v>
      </c>
      <c r="F227" s="75" t="n">
        <v>10</v>
      </c>
      <c r="G227" s="76" t="n">
        <v>29</v>
      </c>
      <c r="H227" s="77" t="s">
        <v>80</v>
      </c>
      <c r="I227" s="78" t="n">
        <v>6</v>
      </c>
      <c r="J227" s="78" t="n">
        <v>0</v>
      </c>
      <c r="K227" s="78" t="n">
        <v>0</v>
      </c>
      <c r="L227" s="78" t="n">
        <v>0</v>
      </c>
      <c r="M227" s="74" t="n">
        <f aca="false">SUM(I227:L227)</f>
        <v>6</v>
      </c>
    </row>
    <row r="228" customFormat="false" ht="15.75" hidden="false" customHeight="true" outlineLevel="0" collapsed="false">
      <c r="A228" s="75" t="n">
        <v>115</v>
      </c>
      <c r="B228" s="76" t="s">
        <v>440</v>
      </c>
      <c r="C228" s="76" t="s">
        <v>279</v>
      </c>
      <c r="D228" s="76" t="s">
        <v>112</v>
      </c>
      <c r="E228" s="82" t="s">
        <v>70</v>
      </c>
      <c r="F228" s="75" t="n">
        <v>10</v>
      </c>
      <c r="G228" s="76" t="n">
        <v>29</v>
      </c>
      <c r="H228" s="77" t="s">
        <v>80</v>
      </c>
      <c r="I228" s="78" t="n">
        <v>7</v>
      </c>
      <c r="J228" s="78" t="n">
        <v>0</v>
      </c>
      <c r="K228" s="78" t="n">
        <v>0</v>
      </c>
      <c r="L228" s="78" t="n">
        <v>0</v>
      </c>
      <c r="M228" s="74" t="n">
        <f aca="false">SUM(I228:L228)</f>
        <v>7</v>
      </c>
    </row>
    <row r="229" customFormat="false" ht="15.75" hidden="false" customHeight="true" outlineLevel="0" collapsed="false">
      <c r="A229" s="75" t="n">
        <v>116</v>
      </c>
      <c r="B229" s="76" t="s">
        <v>441</v>
      </c>
      <c r="C229" s="76" t="s">
        <v>139</v>
      </c>
      <c r="D229" s="76" t="s">
        <v>125</v>
      </c>
      <c r="E229" s="82" t="s">
        <v>67</v>
      </c>
      <c r="F229" s="75" t="n">
        <v>10</v>
      </c>
      <c r="G229" s="76" t="n">
        <v>29</v>
      </c>
      <c r="H229" s="77" t="s">
        <v>80</v>
      </c>
      <c r="I229" s="78" t="n">
        <v>7</v>
      </c>
      <c r="J229" s="78" t="n">
        <v>0</v>
      </c>
      <c r="K229" s="78" t="n">
        <v>0</v>
      </c>
      <c r="L229" s="78" t="n">
        <v>0</v>
      </c>
      <c r="M229" s="74" t="n">
        <f aca="false">SUM(I229:L229)</f>
        <v>7</v>
      </c>
    </row>
    <row r="230" customFormat="false" ht="15.75" hidden="false" customHeight="true" outlineLevel="0" collapsed="false">
      <c r="A230" s="75" t="n">
        <v>117</v>
      </c>
      <c r="B230" s="76" t="s">
        <v>442</v>
      </c>
      <c r="C230" s="76" t="s">
        <v>443</v>
      </c>
      <c r="D230" s="76" t="s">
        <v>444</v>
      </c>
      <c r="E230" s="82" t="s">
        <v>51</v>
      </c>
      <c r="F230" s="75" t="n">
        <v>10</v>
      </c>
      <c r="G230" s="76" t="n">
        <v>29</v>
      </c>
      <c r="H230" s="77" t="s">
        <v>80</v>
      </c>
      <c r="I230" s="78" t="n">
        <v>4</v>
      </c>
      <c r="J230" s="78" t="n">
        <v>7</v>
      </c>
      <c r="K230" s="78" t="n">
        <v>0</v>
      </c>
      <c r="L230" s="78" t="n">
        <v>0</v>
      </c>
      <c r="M230" s="74" t="n">
        <f aca="false">SUM(I230:L230)</f>
        <v>11</v>
      </c>
    </row>
    <row r="231" customFormat="false" ht="15.75" hidden="false" customHeight="true" outlineLevel="0" collapsed="false">
      <c r="A231" s="75" t="n">
        <v>118</v>
      </c>
      <c r="B231" s="76" t="s">
        <v>445</v>
      </c>
      <c r="C231" s="76" t="s">
        <v>122</v>
      </c>
      <c r="D231" s="76" t="s">
        <v>112</v>
      </c>
      <c r="E231" s="83" t="n">
        <v>39356</v>
      </c>
      <c r="F231" s="75" t="n">
        <v>10</v>
      </c>
      <c r="G231" s="76" t="n">
        <v>29</v>
      </c>
      <c r="H231" s="77" t="s">
        <v>80</v>
      </c>
      <c r="I231" s="78" t="n">
        <v>7</v>
      </c>
      <c r="J231" s="78" t="n">
        <v>7</v>
      </c>
      <c r="K231" s="78" t="n">
        <v>0</v>
      </c>
      <c r="L231" s="78" t="n">
        <v>0</v>
      </c>
      <c r="M231" s="74" t="n">
        <f aca="false">SUM(I231:L231)</f>
        <v>14</v>
      </c>
    </row>
    <row r="232" customFormat="false" ht="15.75" hidden="false" customHeight="true" outlineLevel="0" collapsed="false">
      <c r="A232" s="75" t="n">
        <v>119</v>
      </c>
      <c r="B232" s="76" t="s">
        <v>446</v>
      </c>
      <c r="C232" s="76" t="s">
        <v>279</v>
      </c>
      <c r="D232" s="76" t="s">
        <v>112</v>
      </c>
      <c r="E232" s="82" t="s">
        <v>72</v>
      </c>
      <c r="F232" s="75" t="n">
        <v>11</v>
      </c>
      <c r="G232" s="76" t="n">
        <v>29</v>
      </c>
      <c r="H232" s="77" t="s">
        <v>80</v>
      </c>
      <c r="I232" s="78" t="n">
        <v>7</v>
      </c>
      <c r="J232" s="78" t="n">
        <v>7</v>
      </c>
      <c r="K232" s="78" t="n">
        <v>0</v>
      </c>
      <c r="L232" s="78" t="n">
        <v>0</v>
      </c>
      <c r="M232" s="74" t="n">
        <f aca="false">SUM(I232:L232)</f>
        <v>14</v>
      </c>
    </row>
    <row r="233" customFormat="false" ht="15.75" hidden="false" customHeight="true" outlineLevel="0" collapsed="false">
      <c r="A233" s="75" t="n">
        <v>120</v>
      </c>
      <c r="B233" s="76" t="s">
        <v>447</v>
      </c>
      <c r="C233" s="76" t="s">
        <v>226</v>
      </c>
      <c r="D233" s="76" t="s">
        <v>112</v>
      </c>
      <c r="E233" s="82" t="s">
        <v>61</v>
      </c>
      <c r="F233" s="75" t="n">
        <v>10</v>
      </c>
      <c r="G233" s="76" t="n">
        <v>29</v>
      </c>
      <c r="H233" s="77" t="s">
        <v>80</v>
      </c>
      <c r="I233" s="78" t="n">
        <v>7</v>
      </c>
      <c r="J233" s="78" t="n">
        <v>0</v>
      </c>
      <c r="K233" s="78" t="n">
        <v>0</v>
      </c>
      <c r="L233" s="78" t="n">
        <v>0</v>
      </c>
      <c r="M233" s="74" t="n">
        <f aca="false">SUM(I233:L233)</f>
        <v>7</v>
      </c>
    </row>
    <row r="234" customFormat="false" ht="15.75" hidden="false" customHeight="true" outlineLevel="0" collapsed="false">
      <c r="A234" s="75" t="n">
        <v>121</v>
      </c>
      <c r="B234" s="76" t="s">
        <v>448</v>
      </c>
      <c r="C234" s="76" t="s">
        <v>149</v>
      </c>
      <c r="D234" s="76" t="s">
        <v>177</v>
      </c>
      <c r="E234" s="82" t="s">
        <v>59</v>
      </c>
      <c r="F234" s="75" t="n">
        <v>11</v>
      </c>
      <c r="G234" s="76" t="n">
        <v>29</v>
      </c>
      <c r="H234" s="77" t="s">
        <v>80</v>
      </c>
      <c r="I234" s="78" t="n">
        <v>7</v>
      </c>
      <c r="J234" s="78" t="n">
        <v>0</v>
      </c>
      <c r="K234" s="78" t="n">
        <v>0</v>
      </c>
      <c r="L234" s="78" t="n">
        <v>0</v>
      </c>
      <c r="M234" s="74" t="n">
        <f aca="false">SUM(I234:L234)</f>
        <v>7</v>
      </c>
    </row>
    <row r="235" customFormat="false" ht="15.75" hidden="false" customHeight="true" outlineLevel="0" collapsed="false">
      <c r="A235" s="75" t="n">
        <v>122</v>
      </c>
      <c r="B235" s="76" t="s">
        <v>449</v>
      </c>
      <c r="C235" s="76" t="s">
        <v>149</v>
      </c>
      <c r="D235" s="76" t="s">
        <v>112</v>
      </c>
      <c r="E235" s="82" t="s">
        <v>72</v>
      </c>
      <c r="F235" s="75" t="n">
        <v>11</v>
      </c>
      <c r="G235" s="76" t="n">
        <v>29</v>
      </c>
      <c r="H235" s="77" t="s">
        <v>80</v>
      </c>
      <c r="I235" s="78" t="n">
        <v>7</v>
      </c>
      <c r="J235" s="78" t="n">
        <v>0</v>
      </c>
      <c r="K235" s="78" t="n">
        <v>0</v>
      </c>
      <c r="L235" s="78" t="n">
        <v>0</v>
      </c>
      <c r="M235" s="74" t="n">
        <f aca="false">SUM(I235:L235)</f>
        <v>7</v>
      </c>
    </row>
    <row r="236" customFormat="false" ht="15.75" hidden="false" customHeight="true" outlineLevel="0" collapsed="false">
      <c r="A236" s="75" t="n">
        <v>123</v>
      </c>
      <c r="B236" s="76" t="s">
        <v>450</v>
      </c>
      <c r="C236" s="76" t="s">
        <v>272</v>
      </c>
      <c r="D236" s="76" t="s">
        <v>112</v>
      </c>
      <c r="E236" s="82" t="s">
        <v>49</v>
      </c>
      <c r="F236" s="75" t="n">
        <v>10</v>
      </c>
      <c r="G236" s="76" t="n">
        <v>29</v>
      </c>
      <c r="H236" s="77" t="s">
        <v>80</v>
      </c>
      <c r="I236" s="78" t="n">
        <v>7</v>
      </c>
      <c r="J236" s="78" t="n">
        <v>7</v>
      </c>
      <c r="K236" s="78" t="n">
        <v>7</v>
      </c>
      <c r="L236" s="78" t="n">
        <v>7</v>
      </c>
      <c r="M236" s="74" t="n">
        <f aca="false">SUM(I236:L236)</f>
        <v>28</v>
      </c>
    </row>
    <row r="237" customFormat="false" ht="15.75" hidden="false" customHeight="true" outlineLevel="0" collapsed="false">
      <c r="A237" s="75" t="n">
        <v>124</v>
      </c>
      <c r="B237" s="76" t="s">
        <v>451</v>
      </c>
      <c r="C237" s="76" t="s">
        <v>256</v>
      </c>
      <c r="D237" s="76" t="s">
        <v>125</v>
      </c>
      <c r="E237" s="82" t="s">
        <v>54</v>
      </c>
      <c r="F237" s="75" t="n">
        <v>10</v>
      </c>
      <c r="G237" s="76" t="n">
        <v>29</v>
      </c>
      <c r="H237" s="77" t="s">
        <v>80</v>
      </c>
      <c r="I237" s="78" t="n">
        <v>0</v>
      </c>
      <c r="J237" s="78" t="n">
        <v>0</v>
      </c>
      <c r="K237" s="78" t="n">
        <v>0</v>
      </c>
      <c r="L237" s="78" t="n">
        <v>0</v>
      </c>
      <c r="M237" s="74" t="n">
        <f aca="false">SUM(I237:L237)</f>
        <v>0</v>
      </c>
    </row>
    <row r="238" customFormat="false" ht="15.75" hidden="false" customHeight="true" outlineLevel="0" collapsed="false">
      <c r="A238" s="75" t="n">
        <v>125</v>
      </c>
      <c r="B238" s="76" t="s">
        <v>452</v>
      </c>
      <c r="C238" s="76" t="s">
        <v>313</v>
      </c>
      <c r="D238" s="76" t="s">
        <v>239</v>
      </c>
      <c r="E238" s="82" t="s">
        <v>60</v>
      </c>
      <c r="F238" s="75" t="n">
        <v>11</v>
      </c>
      <c r="G238" s="76" t="n">
        <v>29</v>
      </c>
      <c r="H238" s="77" t="s">
        <v>80</v>
      </c>
      <c r="I238" s="78" t="n">
        <v>4</v>
      </c>
      <c r="J238" s="78" t="n">
        <v>0</v>
      </c>
      <c r="K238" s="78" t="n">
        <v>0</v>
      </c>
      <c r="L238" s="78" t="n">
        <v>0</v>
      </c>
      <c r="M238" s="74" t="n">
        <f aca="false">SUM(I238:L238)</f>
        <v>4</v>
      </c>
    </row>
    <row r="239" customFormat="false" ht="15.75" hidden="false" customHeight="true" outlineLevel="0" collapsed="false">
      <c r="A239" s="75" t="n">
        <v>126</v>
      </c>
      <c r="B239" s="76" t="s">
        <v>453</v>
      </c>
      <c r="C239" s="76" t="s">
        <v>226</v>
      </c>
      <c r="D239" s="76" t="s">
        <v>187</v>
      </c>
      <c r="E239" s="82" t="s">
        <v>58</v>
      </c>
      <c r="F239" s="75" t="n">
        <v>10</v>
      </c>
      <c r="G239" s="76" t="n">
        <v>29</v>
      </c>
      <c r="H239" s="77" t="s">
        <v>80</v>
      </c>
      <c r="I239" s="78" t="n">
        <v>0</v>
      </c>
      <c r="J239" s="78" t="n">
        <v>0</v>
      </c>
      <c r="K239" s="78" t="n">
        <v>0</v>
      </c>
      <c r="L239" s="78"/>
      <c r="M239" s="74" t="n">
        <f aca="false">SUM(I239:L239)</f>
        <v>0</v>
      </c>
    </row>
    <row r="240" customFormat="false" ht="15.75" hidden="false" customHeight="true" outlineLevel="0" collapsed="false">
      <c r="A240" s="84"/>
      <c r="B240" s="85"/>
      <c r="C240" s="85"/>
      <c r="D240" s="85"/>
      <c r="E240" s="86"/>
      <c r="F240" s="84"/>
      <c r="G240" s="85"/>
      <c r="H240" s="80"/>
      <c r="I240" s="79" t="n">
        <f aca="false">COUNTIF(I114:I239,"&gt;4")</f>
        <v>81</v>
      </c>
      <c r="J240" s="79" t="n">
        <f aca="false">COUNTIF(J114:J239,"&gt;4")</f>
        <v>24</v>
      </c>
      <c r="K240" s="79" t="n">
        <f aca="false">COUNTIF(K114:K239,"&gt;4")</f>
        <v>6</v>
      </c>
      <c r="L240" s="79" t="n">
        <f aca="false">COUNTIF(L114:L239,"&gt;4")</f>
        <v>1</v>
      </c>
      <c r="M240" s="81"/>
    </row>
  </sheetData>
  <mergeCells count="10">
    <mergeCell ref="A1:D2"/>
    <mergeCell ref="E1:E2"/>
    <mergeCell ref="F1:G1"/>
    <mergeCell ref="I1:J1"/>
    <mergeCell ref="K1:M1"/>
    <mergeCell ref="F2:G2"/>
    <mergeCell ref="I2:J2"/>
    <mergeCell ref="K2:M2"/>
    <mergeCell ref="I36:L36"/>
    <mergeCell ref="I218:L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26.7"/>
    <col collapsed="false" customWidth="true" hidden="false" outlineLevel="0" max="5" min="5" style="0" width="17.56"/>
    <col collapsed="false" customWidth="true" hidden="false" outlineLevel="0" max="6" min="6" style="0" width="6.85"/>
    <col collapsed="false" customWidth="true" hidden="false" outlineLevel="0" max="7" min="7" style="0" width="9.14"/>
    <col collapsed="false" customWidth="true" hidden="false" outlineLevel="0" max="12" min="8" style="0" width="4.56"/>
    <col collapsed="false" customWidth="true" hidden="false" outlineLevel="0" max="13" min="13" style="0" width="6.85"/>
  </cols>
  <sheetData>
    <row r="1" customFormat="false" ht="15.75" hidden="false" customHeight="true" outlineLevel="0" collapsed="false">
      <c r="A1" s="87" t="s">
        <v>454</v>
      </c>
      <c r="B1" s="87"/>
      <c r="C1" s="87"/>
      <c r="D1" s="87"/>
      <c r="E1" s="87"/>
      <c r="F1" s="87"/>
      <c r="G1" s="87"/>
      <c r="H1" s="46"/>
      <c r="I1" s="46"/>
      <c r="J1" s="46"/>
      <c r="K1" s="46"/>
      <c r="L1" s="46"/>
      <c r="M1" s="46"/>
    </row>
    <row r="2" customFormat="false" ht="15" hidden="false" customHeight="true" outlineLevel="0" collapsed="false">
      <c r="A2" s="88" t="s">
        <v>5</v>
      </c>
      <c r="B2" s="88" t="s">
        <v>82</v>
      </c>
      <c r="C2" s="88" t="s">
        <v>83</v>
      </c>
      <c r="D2" s="88" t="s">
        <v>84</v>
      </c>
      <c r="E2" s="88" t="s">
        <v>6</v>
      </c>
      <c r="F2" s="88" t="s">
        <v>455</v>
      </c>
      <c r="G2" s="88" t="s">
        <v>456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s">
        <v>88</v>
      </c>
    </row>
    <row r="3" customFormat="false" ht="15.75" hidden="false" customHeight="true" outlineLevel="0" collapsed="false">
      <c r="A3" s="89" t="n">
        <v>1</v>
      </c>
      <c r="B3" s="89" t="s">
        <v>89</v>
      </c>
      <c r="C3" s="89" t="s">
        <v>90</v>
      </c>
      <c r="D3" s="89" t="s">
        <v>91</v>
      </c>
      <c r="E3" s="89" t="s">
        <v>21</v>
      </c>
      <c r="F3" s="90" t="n">
        <v>8</v>
      </c>
      <c r="G3" s="90" t="s">
        <v>457</v>
      </c>
      <c r="H3" s="46" t="n">
        <v>1</v>
      </c>
      <c r="I3" s="46" t="n">
        <v>1</v>
      </c>
      <c r="J3" s="46"/>
      <c r="K3" s="46"/>
      <c r="L3" s="46"/>
      <c r="M3" s="46" t="n">
        <f aca="false">SUM(H3:L3)</f>
        <v>2</v>
      </c>
    </row>
    <row r="4" customFormat="false" ht="15.75" hidden="false" customHeight="true" outlineLevel="0" collapsed="false">
      <c r="A4" s="89" t="n">
        <v>2</v>
      </c>
      <c r="B4" s="89" t="s">
        <v>92</v>
      </c>
      <c r="C4" s="89" t="s">
        <v>93</v>
      </c>
      <c r="D4" s="89" t="s">
        <v>91</v>
      </c>
      <c r="E4" s="89" t="s">
        <v>21</v>
      </c>
      <c r="F4" s="90" t="n">
        <v>8</v>
      </c>
      <c r="G4" s="90" t="s">
        <v>457</v>
      </c>
      <c r="H4" s="46" t="n">
        <v>1</v>
      </c>
      <c r="I4" s="46"/>
      <c r="J4" s="46"/>
      <c r="K4" s="46"/>
      <c r="L4" s="46"/>
      <c r="M4" s="46" t="n">
        <f aca="false">SUM(H4:L4)</f>
        <v>1</v>
      </c>
    </row>
    <row r="5" customFormat="false" ht="15.75" hidden="false" customHeight="true" outlineLevel="0" collapsed="false">
      <c r="A5" s="89" t="n">
        <v>3</v>
      </c>
      <c r="B5" s="89" t="s">
        <v>94</v>
      </c>
      <c r="C5" s="89" t="s">
        <v>95</v>
      </c>
      <c r="D5" s="89" t="s">
        <v>91</v>
      </c>
      <c r="E5" s="89" t="s">
        <v>21</v>
      </c>
      <c r="F5" s="90" t="n">
        <v>8</v>
      </c>
      <c r="G5" s="90" t="s">
        <v>457</v>
      </c>
      <c r="H5" s="46" t="n">
        <v>1</v>
      </c>
      <c r="I5" s="46" t="n">
        <v>1</v>
      </c>
      <c r="J5" s="46"/>
      <c r="K5" s="46"/>
      <c r="L5" s="46"/>
      <c r="M5" s="46" t="n">
        <f aca="false">SUM(H5:L5)</f>
        <v>2</v>
      </c>
    </row>
    <row r="6" customFormat="false" ht="15.75" hidden="false" customHeight="true" outlineLevel="0" collapsed="false">
      <c r="A6" s="89" t="n">
        <v>4</v>
      </c>
      <c r="B6" s="89" t="s">
        <v>96</v>
      </c>
      <c r="C6" s="89" t="s">
        <v>97</v>
      </c>
      <c r="D6" s="89" t="s">
        <v>91</v>
      </c>
      <c r="E6" s="89" t="s">
        <v>21</v>
      </c>
      <c r="F6" s="90" t="n">
        <v>7</v>
      </c>
      <c r="G6" s="90" t="s">
        <v>457</v>
      </c>
      <c r="H6" s="46" t="n">
        <v>1</v>
      </c>
      <c r="I6" s="46" t="n">
        <v>0</v>
      </c>
      <c r="J6" s="46"/>
      <c r="K6" s="46"/>
      <c r="L6" s="46"/>
      <c r="M6" s="46" t="n">
        <f aca="false">SUM(H6:L6)</f>
        <v>1</v>
      </c>
    </row>
    <row r="7" customFormat="false" ht="15.75" hidden="false" customHeight="true" outlineLevel="0" collapsed="false">
      <c r="A7" s="89" t="n">
        <v>5</v>
      </c>
      <c r="B7" s="89" t="s">
        <v>98</v>
      </c>
      <c r="C7" s="89" t="s">
        <v>99</v>
      </c>
      <c r="D7" s="89" t="s">
        <v>91</v>
      </c>
      <c r="E7" s="89" t="s">
        <v>19</v>
      </c>
      <c r="F7" s="90" t="n">
        <v>9</v>
      </c>
      <c r="G7" s="90" t="s">
        <v>457</v>
      </c>
      <c r="H7" s="46" t="n">
        <v>1</v>
      </c>
      <c r="I7" s="46" t="n">
        <v>1</v>
      </c>
      <c r="J7" s="46" t="n">
        <v>0</v>
      </c>
      <c r="K7" s="46"/>
      <c r="L7" s="46" t="n">
        <v>0</v>
      </c>
      <c r="M7" s="46" t="n">
        <f aca="false">SUM(H7:L7)</f>
        <v>2</v>
      </c>
    </row>
    <row r="8" customFormat="false" ht="15.75" hidden="false" customHeight="true" outlineLevel="0" collapsed="false">
      <c r="A8" s="89" t="n">
        <v>6</v>
      </c>
      <c r="B8" s="89" t="s">
        <v>100</v>
      </c>
      <c r="C8" s="89" t="s">
        <v>101</v>
      </c>
      <c r="D8" s="89" t="s">
        <v>91</v>
      </c>
      <c r="E8" s="89" t="s">
        <v>19</v>
      </c>
      <c r="F8" s="90" t="n">
        <v>9</v>
      </c>
      <c r="G8" s="90" t="s">
        <v>457</v>
      </c>
      <c r="H8" s="46" t="n">
        <v>1</v>
      </c>
      <c r="I8" s="46" t="n">
        <v>1</v>
      </c>
      <c r="J8" s="46" t="n">
        <v>1</v>
      </c>
      <c r="K8" s="46"/>
      <c r="L8" s="46" t="n">
        <v>1</v>
      </c>
      <c r="M8" s="46" t="n">
        <f aca="false">SUM(H8:L8)</f>
        <v>4</v>
      </c>
    </row>
    <row r="9" customFormat="false" ht="15.75" hidden="false" customHeight="true" outlineLevel="0" collapsed="false">
      <c r="A9" s="89" t="n">
        <v>7</v>
      </c>
      <c r="B9" s="89" t="s">
        <v>102</v>
      </c>
      <c r="C9" s="89" t="s">
        <v>103</v>
      </c>
      <c r="D9" s="89" t="s">
        <v>91</v>
      </c>
      <c r="E9" s="89" t="s">
        <v>19</v>
      </c>
      <c r="F9" s="90" t="n">
        <v>9</v>
      </c>
      <c r="G9" s="90" t="s">
        <v>457</v>
      </c>
      <c r="H9" s="46" t="n">
        <v>1</v>
      </c>
      <c r="I9" s="46" t="n">
        <v>1</v>
      </c>
      <c r="J9" s="46" t="n">
        <v>1</v>
      </c>
      <c r="K9" s="46"/>
      <c r="L9" s="46" t="n">
        <v>1</v>
      </c>
      <c r="M9" s="46" t="n">
        <f aca="false">SUM(H9:L9)</f>
        <v>4</v>
      </c>
    </row>
    <row r="10" customFormat="false" ht="15.75" hidden="false" customHeight="true" outlineLevel="0" collapsed="false">
      <c r="A10" s="89" t="n">
        <v>8</v>
      </c>
      <c r="B10" s="89" t="s">
        <v>104</v>
      </c>
      <c r="C10" s="89" t="s">
        <v>105</v>
      </c>
      <c r="D10" s="89" t="s">
        <v>91</v>
      </c>
      <c r="E10" s="89" t="s">
        <v>19</v>
      </c>
      <c r="F10" s="90" t="n">
        <v>9</v>
      </c>
      <c r="G10" s="90" t="s">
        <v>457</v>
      </c>
      <c r="H10" s="46" t="n">
        <v>1</v>
      </c>
      <c r="I10" s="46" t="n">
        <v>1</v>
      </c>
      <c r="J10" s="46"/>
      <c r="K10" s="46"/>
      <c r="L10" s="46"/>
      <c r="M10" s="46" t="n">
        <f aca="false">SUM(H10:L10)</f>
        <v>2</v>
      </c>
    </row>
    <row r="11" customFormat="false" ht="15.75" hidden="false" customHeight="true" outlineLevel="0" collapsed="false">
      <c r="A11" s="89" t="n">
        <v>9</v>
      </c>
      <c r="B11" s="89" t="s">
        <v>106</v>
      </c>
      <c r="C11" s="89" t="s">
        <v>107</v>
      </c>
      <c r="D11" s="89" t="s">
        <v>108</v>
      </c>
      <c r="E11" s="89" t="s">
        <v>22</v>
      </c>
      <c r="F11" s="90" t="n">
        <v>9</v>
      </c>
      <c r="G11" s="90" t="s">
        <v>457</v>
      </c>
      <c r="H11" s="46" t="n">
        <v>1</v>
      </c>
      <c r="I11" s="46" t="n">
        <v>1</v>
      </c>
      <c r="J11" s="46"/>
      <c r="K11" s="46" t="n">
        <v>0</v>
      </c>
      <c r="L11" s="46"/>
      <c r="M11" s="46" t="n">
        <f aca="false">SUM(H11:L11)</f>
        <v>2</v>
      </c>
    </row>
    <row r="12" customFormat="false" ht="15.75" hidden="false" customHeight="true" outlineLevel="0" collapsed="false">
      <c r="A12" s="89" t="n">
        <v>10</v>
      </c>
      <c r="B12" s="89" t="s">
        <v>106</v>
      </c>
      <c r="C12" s="89" t="s">
        <v>109</v>
      </c>
      <c r="D12" s="89" t="s">
        <v>108</v>
      </c>
      <c r="E12" s="89" t="s">
        <v>22</v>
      </c>
      <c r="F12" s="90" t="n">
        <v>9</v>
      </c>
      <c r="G12" s="90" t="s">
        <v>457</v>
      </c>
      <c r="H12" s="46" t="n">
        <v>1</v>
      </c>
      <c r="I12" s="46" t="n">
        <v>1</v>
      </c>
      <c r="J12" s="46"/>
      <c r="K12" s="46" t="n">
        <v>1</v>
      </c>
      <c r="L12" s="46"/>
      <c r="M12" s="46" t="n">
        <f aca="false">SUM(H12:L12)</f>
        <v>3</v>
      </c>
    </row>
    <row r="13" customFormat="false" ht="15.75" hidden="false" customHeight="true" outlineLevel="0" collapsed="false">
      <c r="A13" s="89" t="n">
        <v>11</v>
      </c>
      <c r="B13" s="89" t="s">
        <v>110</v>
      </c>
      <c r="C13" s="89" t="s">
        <v>111</v>
      </c>
      <c r="D13" s="89" t="s">
        <v>112</v>
      </c>
      <c r="E13" s="89" t="s">
        <v>28</v>
      </c>
      <c r="F13" s="90" t="n">
        <v>7</v>
      </c>
      <c r="G13" s="90" t="s">
        <v>457</v>
      </c>
      <c r="H13" s="46" t="n">
        <v>1</v>
      </c>
      <c r="I13" s="46" t="n">
        <v>1</v>
      </c>
      <c r="J13" s="46" t="n">
        <v>0</v>
      </c>
      <c r="K13" s="46" t="n">
        <v>1</v>
      </c>
      <c r="L13" s="46" t="n">
        <v>1</v>
      </c>
      <c r="M13" s="46" t="n">
        <f aca="false">SUM(H13:L13)</f>
        <v>4</v>
      </c>
    </row>
    <row r="14" customFormat="false" ht="15.75" hidden="false" customHeight="true" outlineLevel="0" collapsed="false">
      <c r="A14" s="89" t="n">
        <v>12</v>
      </c>
      <c r="B14" s="89" t="s">
        <v>113</v>
      </c>
      <c r="C14" s="89" t="s">
        <v>114</v>
      </c>
      <c r="D14" s="89" t="s">
        <v>108</v>
      </c>
      <c r="E14" s="89" t="s">
        <v>22</v>
      </c>
      <c r="F14" s="90" t="n">
        <v>9</v>
      </c>
      <c r="G14" s="90" t="s">
        <v>457</v>
      </c>
      <c r="H14" s="46" t="n">
        <v>1</v>
      </c>
      <c r="I14" s="46" t="n">
        <v>1</v>
      </c>
      <c r="J14" s="46" t="n">
        <v>0</v>
      </c>
      <c r="K14" s="46" t="n">
        <v>1</v>
      </c>
      <c r="L14" s="46" t="n">
        <v>0</v>
      </c>
      <c r="M14" s="46" t="n">
        <f aca="false">SUM(H14:L14)</f>
        <v>3</v>
      </c>
    </row>
    <row r="15" customFormat="false" ht="15.75" hidden="false" customHeight="true" outlineLevel="0" collapsed="false">
      <c r="A15" s="89" t="n">
        <v>13</v>
      </c>
      <c r="B15" s="89" t="s">
        <v>115</v>
      </c>
      <c r="C15" s="89" t="s">
        <v>116</v>
      </c>
      <c r="D15" s="89" t="s">
        <v>117</v>
      </c>
      <c r="E15" s="89" t="s">
        <v>35</v>
      </c>
      <c r="F15" s="90" t="n">
        <v>8</v>
      </c>
      <c r="G15" s="90" t="s">
        <v>457</v>
      </c>
      <c r="H15" s="46" t="n">
        <v>1</v>
      </c>
      <c r="I15" s="46" t="n">
        <v>1</v>
      </c>
      <c r="J15" s="46" t="n">
        <v>1</v>
      </c>
      <c r="K15" s="46"/>
      <c r="L15" s="46" t="n">
        <v>1</v>
      </c>
      <c r="M15" s="46" t="n">
        <f aca="false">SUM(H15:L15)</f>
        <v>4</v>
      </c>
    </row>
    <row r="16" customFormat="false" ht="15.75" hidden="false" customHeight="true" outlineLevel="0" collapsed="false">
      <c r="A16" s="89" t="n">
        <v>14</v>
      </c>
      <c r="B16" s="89" t="s">
        <v>118</v>
      </c>
      <c r="C16" s="89" t="s">
        <v>119</v>
      </c>
      <c r="D16" s="89" t="s">
        <v>120</v>
      </c>
      <c r="E16" s="89" t="s">
        <v>31</v>
      </c>
      <c r="F16" s="90" t="n">
        <v>9</v>
      </c>
      <c r="G16" s="90" t="s">
        <v>457</v>
      </c>
      <c r="H16" s="46" t="n">
        <v>1</v>
      </c>
      <c r="I16" s="46" t="n">
        <v>1</v>
      </c>
      <c r="J16" s="46" t="n">
        <v>1</v>
      </c>
      <c r="K16" s="46" t="n">
        <v>1</v>
      </c>
      <c r="L16" s="46"/>
      <c r="M16" s="46" t="n">
        <f aca="false">SUM(H16:L16)</f>
        <v>4</v>
      </c>
    </row>
    <row r="17" customFormat="false" ht="15.75" hidden="false" customHeight="true" outlineLevel="0" collapsed="false">
      <c r="A17" s="89" t="n">
        <v>15</v>
      </c>
      <c r="B17" s="89" t="s">
        <v>121</v>
      </c>
      <c r="C17" s="89" t="s">
        <v>122</v>
      </c>
      <c r="D17" s="89" t="s">
        <v>112</v>
      </c>
      <c r="E17" s="89" t="s">
        <v>14</v>
      </c>
      <c r="F17" s="90" t="n">
        <v>8</v>
      </c>
      <c r="G17" s="90" t="s">
        <v>457</v>
      </c>
      <c r="H17" s="46" t="n">
        <v>1</v>
      </c>
      <c r="I17" s="46" t="n">
        <v>1</v>
      </c>
      <c r="J17" s="46" t="n">
        <v>1</v>
      </c>
      <c r="K17" s="46"/>
      <c r="L17" s="46"/>
      <c r="M17" s="46" t="n">
        <f aca="false">SUM(H17:L17)</f>
        <v>3</v>
      </c>
    </row>
    <row r="18" customFormat="false" ht="15.75" hidden="false" customHeight="true" outlineLevel="0" collapsed="false">
      <c r="A18" s="89" t="n">
        <v>16</v>
      </c>
      <c r="B18" s="89" t="s">
        <v>123</v>
      </c>
      <c r="C18" s="89" t="s">
        <v>124</v>
      </c>
      <c r="D18" s="89" t="s">
        <v>125</v>
      </c>
      <c r="E18" s="89" t="s">
        <v>32</v>
      </c>
      <c r="F18" s="90" t="n">
        <v>8</v>
      </c>
      <c r="G18" s="90" t="s">
        <v>457</v>
      </c>
      <c r="H18" s="46" t="n">
        <v>1</v>
      </c>
      <c r="I18" s="46" t="n">
        <v>1</v>
      </c>
      <c r="J18" s="46" t="n">
        <v>1</v>
      </c>
      <c r="K18" s="46" t="n">
        <v>0</v>
      </c>
      <c r="L18" s="46" t="n">
        <v>0</v>
      </c>
      <c r="M18" s="46" t="n">
        <f aca="false">SUM(H18:L18)</f>
        <v>3</v>
      </c>
    </row>
    <row r="19" customFormat="false" ht="15.75" hidden="false" customHeight="true" outlineLevel="0" collapsed="false">
      <c r="A19" s="89" t="n">
        <v>17</v>
      </c>
      <c r="B19" s="89" t="s">
        <v>126</v>
      </c>
      <c r="C19" s="89" t="s">
        <v>127</v>
      </c>
      <c r="D19" s="89" t="s">
        <v>112</v>
      </c>
      <c r="E19" s="89" t="s">
        <v>28</v>
      </c>
      <c r="F19" s="90" t="n">
        <v>7</v>
      </c>
      <c r="G19" s="90" t="s">
        <v>457</v>
      </c>
      <c r="H19" s="46" t="n">
        <v>1</v>
      </c>
      <c r="I19" s="46" t="n">
        <v>1</v>
      </c>
      <c r="J19" s="46"/>
      <c r="K19" s="46" t="n">
        <v>0</v>
      </c>
      <c r="L19" s="46" t="n">
        <v>0</v>
      </c>
      <c r="M19" s="46" t="n">
        <f aca="false">SUM(H19:L19)</f>
        <v>2</v>
      </c>
    </row>
    <row r="20" customFormat="false" ht="15.75" hidden="false" customHeight="true" outlineLevel="0" collapsed="false">
      <c r="A20" s="89" t="n">
        <v>18</v>
      </c>
      <c r="B20" s="89" t="s">
        <v>128</v>
      </c>
      <c r="C20" s="89" t="s">
        <v>129</v>
      </c>
      <c r="D20" s="89" t="s">
        <v>112</v>
      </c>
      <c r="E20" s="89" t="s">
        <v>28</v>
      </c>
      <c r="F20" s="90" t="n">
        <v>8</v>
      </c>
      <c r="G20" s="90" t="s">
        <v>457</v>
      </c>
      <c r="H20" s="46" t="n">
        <v>1</v>
      </c>
      <c r="I20" s="46" t="n">
        <v>1</v>
      </c>
      <c r="J20" s="46" t="n">
        <v>0</v>
      </c>
      <c r="K20" s="46" t="n">
        <v>1</v>
      </c>
      <c r="L20" s="46" t="n">
        <v>1</v>
      </c>
      <c r="M20" s="46" t="n">
        <f aca="false">SUM(H20:L20)</f>
        <v>4</v>
      </c>
    </row>
    <row r="21" customFormat="false" ht="15.75" hidden="false" customHeight="true" outlineLevel="0" collapsed="false">
      <c r="A21" s="89" t="n">
        <v>19</v>
      </c>
      <c r="B21" s="89" t="s">
        <v>130</v>
      </c>
      <c r="C21" s="89" t="s">
        <v>131</v>
      </c>
      <c r="D21" s="89" t="s">
        <v>112</v>
      </c>
      <c r="E21" s="89" t="s">
        <v>20</v>
      </c>
      <c r="F21" s="90" t="n">
        <v>9</v>
      </c>
      <c r="G21" s="90" t="s">
        <v>457</v>
      </c>
      <c r="H21" s="46" t="n">
        <v>1</v>
      </c>
      <c r="I21" s="46" t="n">
        <v>1</v>
      </c>
      <c r="J21" s="46"/>
      <c r="K21" s="46" t="n">
        <v>1</v>
      </c>
      <c r="L21" s="46"/>
      <c r="M21" s="46" t="n">
        <f aca="false">SUM(H21:L21)</f>
        <v>3</v>
      </c>
    </row>
    <row r="22" customFormat="false" ht="15.75" hidden="false" customHeight="true" outlineLevel="0" collapsed="false">
      <c r="A22" s="89" t="n">
        <v>20</v>
      </c>
      <c r="B22" s="89" t="s">
        <v>132</v>
      </c>
      <c r="C22" s="89" t="s">
        <v>133</v>
      </c>
      <c r="D22" s="89" t="s">
        <v>134</v>
      </c>
      <c r="E22" s="89" t="s">
        <v>34</v>
      </c>
      <c r="F22" s="90" t="n">
        <v>9</v>
      </c>
      <c r="G22" s="90" t="s">
        <v>457</v>
      </c>
      <c r="H22" s="46" t="n">
        <v>1</v>
      </c>
      <c r="I22" s="46" t="n">
        <v>1</v>
      </c>
      <c r="J22" s="46" t="n">
        <v>1</v>
      </c>
      <c r="K22" s="46" t="n">
        <v>1</v>
      </c>
      <c r="L22" s="46" t="n">
        <v>1</v>
      </c>
      <c r="M22" s="46" t="n">
        <f aca="false">SUM(H22:L22)</f>
        <v>5</v>
      </c>
    </row>
    <row r="23" customFormat="false" ht="15.75" hidden="false" customHeight="true" outlineLevel="0" collapsed="false">
      <c r="A23" s="89" t="n">
        <v>21</v>
      </c>
      <c r="B23" s="89" t="s">
        <v>135</v>
      </c>
      <c r="C23" s="89" t="s">
        <v>136</v>
      </c>
      <c r="D23" s="89" t="s">
        <v>137</v>
      </c>
      <c r="E23" s="89" t="s">
        <v>36</v>
      </c>
      <c r="F23" s="90" t="n">
        <v>9</v>
      </c>
      <c r="G23" s="90" t="s">
        <v>457</v>
      </c>
      <c r="H23" s="46" t="n">
        <v>1</v>
      </c>
      <c r="I23" s="46" t="n">
        <v>0</v>
      </c>
      <c r="J23" s="46"/>
      <c r="K23" s="46"/>
      <c r="L23" s="46"/>
      <c r="M23" s="46" t="n">
        <f aca="false">SUM(H23:L23)</f>
        <v>1</v>
      </c>
    </row>
    <row r="24" customFormat="false" ht="15.75" hidden="false" customHeight="true" outlineLevel="0" collapsed="false">
      <c r="A24" s="89" t="n">
        <v>22</v>
      </c>
      <c r="B24" s="89" t="s">
        <v>138</v>
      </c>
      <c r="C24" s="89" t="s">
        <v>139</v>
      </c>
      <c r="D24" s="89" t="s">
        <v>117</v>
      </c>
      <c r="E24" s="89" t="s">
        <v>27</v>
      </c>
      <c r="F24" s="90" t="n">
        <v>9</v>
      </c>
      <c r="G24" s="90" t="s">
        <v>457</v>
      </c>
      <c r="H24" s="46" t="n">
        <v>1</v>
      </c>
      <c r="I24" s="46" t="n">
        <v>1</v>
      </c>
      <c r="J24" s="46"/>
      <c r="K24" s="46" t="n">
        <v>1</v>
      </c>
      <c r="L24" s="46"/>
      <c r="M24" s="46" t="n">
        <f aca="false">SUM(H24:L24)</f>
        <v>3</v>
      </c>
    </row>
    <row r="25" customFormat="false" ht="15.75" hidden="false" customHeight="true" outlineLevel="0" collapsed="false">
      <c r="A25" s="89" t="n">
        <v>23</v>
      </c>
      <c r="B25" s="89" t="s">
        <v>140</v>
      </c>
      <c r="C25" s="89" t="s">
        <v>116</v>
      </c>
      <c r="D25" s="89" t="s">
        <v>112</v>
      </c>
      <c r="E25" s="89" t="s">
        <v>20</v>
      </c>
      <c r="F25" s="90" t="n">
        <v>9</v>
      </c>
      <c r="G25" s="90" t="s">
        <v>457</v>
      </c>
      <c r="H25" s="46" t="n">
        <v>1</v>
      </c>
      <c r="I25" s="46" t="n">
        <v>1</v>
      </c>
      <c r="J25" s="46" t="n">
        <v>1</v>
      </c>
      <c r="K25" s="46"/>
      <c r="L25" s="46"/>
      <c r="M25" s="46" t="n">
        <f aca="false">SUM(H25:L25)</f>
        <v>3</v>
      </c>
    </row>
    <row r="26" customFormat="false" ht="15.75" hidden="false" customHeight="true" outlineLevel="0" collapsed="false">
      <c r="A26" s="89" t="n">
        <v>24</v>
      </c>
      <c r="B26" s="89" t="s">
        <v>141</v>
      </c>
      <c r="C26" s="89" t="s">
        <v>119</v>
      </c>
      <c r="D26" s="89" t="s">
        <v>117</v>
      </c>
      <c r="E26" s="89" t="s">
        <v>27</v>
      </c>
      <c r="F26" s="90" t="n">
        <v>9</v>
      </c>
      <c r="G26" s="90" t="s">
        <v>457</v>
      </c>
      <c r="H26" s="46" t="n">
        <v>1</v>
      </c>
      <c r="I26" s="46"/>
      <c r="J26" s="46"/>
      <c r="K26" s="46"/>
      <c r="L26" s="46" t="n">
        <v>0</v>
      </c>
      <c r="M26" s="46" t="n">
        <f aca="false">SUM(H26:L26)</f>
        <v>1</v>
      </c>
    </row>
    <row r="27" customFormat="false" ht="15.75" hidden="false" customHeight="true" outlineLevel="0" collapsed="false">
      <c r="A27" s="89" t="n">
        <v>25</v>
      </c>
      <c r="B27" s="89" t="s">
        <v>142</v>
      </c>
      <c r="C27" s="89" t="s">
        <v>143</v>
      </c>
      <c r="D27" s="89" t="s">
        <v>144</v>
      </c>
      <c r="E27" s="89" t="s">
        <v>24</v>
      </c>
      <c r="F27" s="90" t="n">
        <v>9</v>
      </c>
      <c r="G27" s="90" t="s">
        <v>457</v>
      </c>
      <c r="H27" s="46" t="n">
        <v>1</v>
      </c>
      <c r="I27" s="46" t="n">
        <v>0</v>
      </c>
      <c r="J27" s="46" t="n">
        <v>0</v>
      </c>
      <c r="K27" s="46"/>
      <c r="L27" s="46"/>
      <c r="M27" s="46" t="n">
        <f aca="false">SUM(H27:L27)</f>
        <v>1</v>
      </c>
    </row>
    <row r="28" customFormat="false" ht="15.75" hidden="false" customHeight="true" outlineLevel="0" collapsed="false">
      <c r="A28" s="89" t="n">
        <v>26</v>
      </c>
      <c r="B28" s="89" t="s">
        <v>145</v>
      </c>
      <c r="C28" s="89" t="s">
        <v>146</v>
      </c>
      <c r="D28" s="89" t="s">
        <v>147</v>
      </c>
      <c r="E28" s="89" t="s">
        <v>24</v>
      </c>
      <c r="F28" s="90" t="n">
        <v>9</v>
      </c>
      <c r="G28" s="90" t="s">
        <v>457</v>
      </c>
      <c r="H28" s="46" t="n">
        <v>1</v>
      </c>
      <c r="I28" s="46" t="n">
        <v>1</v>
      </c>
      <c r="J28" s="46"/>
      <c r="K28" s="46"/>
      <c r="L28" s="46"/>
      <c r="M28" s="46" t="n">
        <f aca="false">SUM(H28:L28)</f>
        <v>2</v>
      </c>
    </row>
    <row r="29" customFormat="false" ht="15.75" hidden="false" customHeight="true" outlineLevel="0" collapsed="false">
      <c r="A29" s="89" t="n">
        <v>27</v>
      </c>
      <c r="B29" s="89" t="s">
        <v>148</v>
      </c>
      <c r="C29" s="89" t="s">
        <v>149</v>
      </c>
      <c r="D29" s="89" t="s">
        <v>112</v>
      </c>
      <c r="E29" s="89" t="s">
        <v>33</v>
      </c>
      <c r="F29" s="90" t="n">
        <v>8</v>
      </c>
      <c r="G29" s="90" t="s">
        <v>457</v>
      </c>
      <c r="H29" s="46" t="n">
        <v>1</v>
      </c>
      <c r="I29" s="46" t="n">
        <v>1</v>
      </c>
      <c r="J29" s="46" t="n">
        <v>1</v>
      </c>
      <c r="K29" s="46" t="n">
        <v>1</v>
      </c>
      <c r="L29" s="46"/>
      <c r="M29" s="46" t="n">
        <f aca="false">SUM(H29:L29)</f>
        <v>4</v>
      </c>
    </row>
    <row r="30" customFormat="false" ht="15.75" hidden="false" customHeight="true" outlineLevel="0" collapsed="false">
      <c r="A30" s="89" t="n">
        <v>28</v>
      </c>
      <c r="B30" s="89" t="s">
        <v>150</v>
      </c>
      <c r="C30" s="89" t="s">
        <v>151</v>
      </c>
      <c r="D30" s="89" t="s">
        <v>112</v>
      </c>
      <c r="E30" s="89" t="s">
        <v>15</v>
      </c>
      <c r="F30" s="90" t="n">
        <v>9</v>
      </c>
      <c r="G30" s="90" t="s">
        <v>457</v>
      </c>
      <c r="H30" s="46" t="n">
        <v>1</v>
      </c>
      <c r="I30" s="46" t="n">
        <v>1</v>
      </c>
      <c r="J30" s="46"/>
      <c r="K30" s="46" t="n">
        <v>1</v>
      </c>
      <c r="L30" s="46"/>
      <c r="M30" s="46" t="n">
        <f aca="false">SUM(H30:L30)</f>
        <v>3</v>
      </c>
    </row>
    <row r="31" customFormat="false" ht="15.75" hidden="false" customHeight="true" outlineLevel="0" collapsed="false">
      <c r="A31" s="89" t="n">
        <v>29</v>
      </c>
      <c r="B31" s="89" t="s">
        <v>152</v>
      </c>
      <c r="C31" s="89" t="s">
        <v>153</v>
      </c>
      <c r="D31" s="89" t="s">
        <v>154</v>
      </c>
      <c r="E31" s="89" t="s">
        <v>23</v>
      </c>
      <c r="F31" s="90" t="n">
        <v>8</v>
      </c>
      <c r="G31" s="90" t="s">
        <v>457</v>
      </c>
      <c r="H31" s="46" t="n">
        <v>1</v>
      </c>
      <c r="I31" s="46" t="n">
        <v>1</v>
      </c>
      <c r="J31" s="46"/>
      <c r="K31" s="46"/>
      <c r="L31" s="46" t="n">
        <v>0</v>
      </c>
      <c r="M31" s="46" t="n">
        <f aca="false">SUM(H31:L31)</f>
        <v>2</v>
      </c>
    </row>
    <row r="32" customFormat="false" ht="15.75" hidden="false" customHeight="true" outlineLevel="0" collapsed="false">
      <c r="A32" s="89" t="n">
        <v>30</v>
      </c>
      <c r="B32" s="89" t="s">
        <v>155</v>
      </c>
      <c r="C32" s="89" t="s">
        <v>156</v>
      </c>
      <c r="D32" s="89" t="s">
        <v>134</v>
      </c>
      <c r="E32" s="89" t="s">
        <v>37</v>
      </c>
      <c r="F32" s="90" t="n">
        <v>9</v>
      </c>
      <c r="G32" s="90" t="s">
        <v>457</v>
      </c>
      <c r="H32" s="46" t="n">
        <v>1</v>
      </c>
      <c r="I32" s="46" t="n">
        <v>1</v>
      </c>
      <c r="J32" s="46" t="n">
        <v>1</v>
      </c>
      <c r="K32" s="46" t="n">
        <v>1</v>
      </c>
      <c r="L32" s="46" t="n">
        <v>1</v>
      </c>
      <c r="M32" s="46" t="n">
        <f aca="false">SUM(H32:L32)</f>
        <v>5</v>
      </c>
    </row>
    <row r="33" customFormat="false" ht="15.75" hidden="false" customHeight="true" outlineLevel="0" collapsed="false">
      <c r="A33" s="89" t="n">
        <v>31</v>
      </c>
      <c r="B33" s="89" t="s">
        <v>157</v>
      </c>
      <c r="C33" s="89" t="s">
        <v>158</v>
      </c>
      <c r="D33" s="89" t="s">
        <v>112</v>
      </c>
      <c r="E33" s="89" t="s">
        <v>18</v>
      </c>
      <c r="F33" s="90" t="n">
        <v>8</v>
      </c>
      <c r="G33" s="90" t="s">
        <v>457</v>
      </c>
      <c r="H33" s="46" t="n">
        <v>1</v>
      </c>
      <c r="I33" s="46" t="n">
        <v>1</v>
      </c>
      <c r="J33" s="46" t="n">
        <v>1</v>
      </c>
      <c r="K33" s="46"/>
      <c r="L33" s="46" t="n">
        <v>1</v>
      </c>
      <c r="M33" s="46" t="n">
        <f aca="false">SUM(H33:L33)</f>
        <v>4</v>
      </c>
    </row>
    <row r="34" customFormat="false" ht="15.75" hidden="false" customHeight="true" outlineLevel="0" collapsed="false">
      <c r="A34" s="89" t="n">
        <v>32</v>
      </c>
      <c r="B34" s="89" t="s">
        <v>159</v>
      </c>
      <c r="C34" s="89" t="s">
        <v>160</v>
      </c>
      <c r="D34" s="89" t="s">
        <v>161</v>
      </c>
      <c r="E34" s="89" t="s">
        <v>30</v>
      </c>
      <c r="F34" s="90" t="n">
        <v>9</v>
      </c>
      <c r="G34" s="90" t="s">
        <v>457</v>
      </c>
      <c r="H34" s="46" t="n">
        <v>1</v>
      </c>
      <c r="I34" s="46" t="n">
        <v>1</v>
      </c>
      <c r="J34" s="46"/>
      <c r="K34" s="46"/>
      <c r="L34" s="46"/>
      <c r="M34" s="46" t="n">
        <f aca="false">SUM(H34:L34)</f>
        <v>2</v>
      </c>
    </row>
    <row r="35" customFormat="false" ht="15.75" hidden="false" customHeight="true" outlineLevel="0" collapsed="false">
      <c r="A35" s="89" t="n">
        <v>33</v>
      </c>
      <c r="B35" s="89" t="s">
        <v>162</v>
      </c>
      <c r="C35" s="89" t="s">
        <v>163</v>
      </c>
      <c r="D35" s="89" t="s">
        <v>112</v>
      </c>
      <c r="E35" s="89" t="s">
        <v>33</v>
      </c>
      <c r="F35" s="90" t="n">
        <v>9</v>
      </c>
      <c r="G35" s="90" t="s">
        <v>457</v>
      </c>
      <c r="H35" s="46"/>
      <c r="I35" s="46"/>
      <c r="J35" s="46"/>
      <c r="K35" s="46"/>
      <c r="L35" s="46"/>
      <c r="M35" s="46" t="n">
        <f aca="false">SUM(H35:L35)</f>
        <v>0</v>
      </c>
    </row>
    <row r="36" customFormat="false" ht="15.75" hidden="false" customHeight="true" outlineLevel="0" collapsed="false">
      <c r="A36" s="89" t="n">
        <v>34</v>
      </c>
      <c r="B36" s="89" t="s">
        <v>165</v>
      </c>
      <c r="C36" s="89" t="s">
        <v>166</v>
      </c>
      <c r="D36" s="89" t="s">
        <v>112</v>
      </c>
      <c r="E36" s="89" t="s">
        <v>18</v>
      </c>
      <c r="F36" s="90" t="n">
        <v>8</v>
      </c>
      <c r="G36" s="90" t="s">
        <v>457</v>
      </c>
      <c r="H36" s="46" t="n">
        <v>1</v>
      </c>
      <c r="I36" s="46" t="n">
        <v>1</v>
      </c>
      <c r="J36" s="46" t="n">
        <v>1</v>
      </c>
      <c r="K36" s="46" t="n">
        <v>0</v>
      </c>
      <c r="L36" s="46" t="n">
        <v>1</v>
      </c>
      <c r="M36" s="46" t="n">
        <f aca="false">SUM(H36:L36)</f>
        <v>4</v>
      </c>
    </row>
    <row r="37" customFormat="false" ht="15.75" hidden="false" customHeight="true" outlineLevel="0" collapsed="false">
      <c r="A37" s="89" t="n">
        <v>35</v>
      </c>
      <c r="B37" s="89" t="s">
        <v>167</v>
      </c>
      <c r="C37" s="89" t="s">
        <v>139</v>
      </c>
      <c r="D37" s="89" t="s">
        <v>112</v>
      </c>
      <c r="E37" s="89" t="s">
        <v>13</v>
      </c>
      <c r="F37" s="90" t="n">
        <v>9</v>
      </c>
      <c r="G37" s="90" t="s">
        <v>457</v>
      </c>
      <c r="H37" s="46" t="n">
        <v>1</v>
      </c>
      <c r="I37" s="46" t="n">
        <v>1</v>
      </c>
      <c r="J37" s="46" t="n">
        <v>1</v>
      </c>
      <c r="K37" s="46" t="n">
        <v>1</v>
      </c>
      <c r="L37" s="46" t="n">
        <v>1</v>
      </c>
      <c r="M37" s="46" t="n">
        <f aca="false">SUM(H37:L37)</f>
        <v>5</v>
      </c>
    </row>
    <row r="38" customFormat="false" ht="15.75" hidden="false" customHeight="true" outlineLevel="0" collapsed="false">
      <c r="A38" s="89" t="n">
        <v>36</v>
      </c>
      <c r="B38" s="89" t="s">
        <v>168</v>
      </c>
      <c r="C38" s="89" t="s">
        <v>169</v>
      </c>
      <c r="D38" s="89" t="s">
        <v>117</v>
      </c>
      <c r="E38" s="89" t="s">
        <v>35</v>
      </c>
      <c r="F38" s="90" t="n">
        <v>9</v>
      </c>
      <c r="G38" s="90" t="s">
        <v>457</v>
      </c>
      <c r="H38" s="46"/>
      <c r="I38" s="46"/>
      <c r="J38" s="46"/>
      <c r="K38" s="46"/>
      <c r="L38" s="46"/>
      <c r="M38" s="46" t="n">
        <f aca="false">SUM(H38:L38)</f>
        <v>0</v>
      </c>
    </row>
    <row r="39" customFormat="false" ht="15.75" hidden="false" customHeight="true" outlineLevel="0" collapsed="false">
      <c r="A39" s="89" t="n">
        <v>37</v>
      </c>
      <c r="B39" s="89" t="s">
        <v>170</v>
      </c>
      <c r="C39" s="89" t="s">
        <v>171</v>
      </c>
      <c r="D39" s="89" t="s">
        <v>112</v>
      </c>
      <c r="E39" s="89" t="s">
        <v>20</v>
      </c>
      <c r="F39" s="90" t="n">
        <v>9</v>
      </c>
      <c r="G39" s="90" t="s">
        <v>457</v>
      </c>
      <c r="H39" s="46" t="n">
        <v>1</v>
      </c>
      <c r="I39" s="46" t="n">
        <v>1</v>
      </c>
      <c r="J39" s="46" t="n">
        <v>1</v>
      </c>
      <c r="K39" s="46"/>
      <c r="L39" s="46"/>
      <c r="M39" s="46" t="n">
        <f aca="false">SUM(H39:L39)</f>
        <v>3</v>
      </c>
    </row>
    <row r="40" customFormat="false" ht="15.75" hidden="false" customHeight="true" outlineLevel="0" collapsed="false">
      <c r="A40" s="89" t="n">
        <v>38</v>
      </c>
      <c r="B40" s="89" t="s">
        <v>172</v>
      </c>
      <c r="C40" s="89" t="s">
        <v>116</v>
      </c>
      <c r="D40" s="89" t="s">
        <v>125</v>
      </c>
      <c r="E40" s="89" t="s">
        <v>32</v>
      </c>
      <c r="F40" s="90" t="n">
        <v>9</v>
      </c>
      <c r="G40" s="90" t="s">
        <v>457</v>
      </c>
      <c r="H40" s="46" t="n">
        <v>1</v>
      </c>
      <c r="I40" s="46" t="n">
        <v>1</v>
      </c>
      <c r="J40" s="46" t="n">
        <v>1</v>
      </c>
      <c r="K40" s="46" t="n">
        <v>0</v>
      </c>
      <c r="L40" s="46" t="n">
        <v>0</v>
      </c>
      <c r="M40" s="46" t="n">
        <f aca="false">SUM(H40:L40)</f>
        <v>3</v>
      </c>
    </row>
    <row r="41" customFormat="false" ht="15.75" hidden="false" customHeight="true" outlineLevel="0" collapsed="false">
      <c r="A41" s="89" t="n">
        <v>39</v>
      </c>
      <c r="B41" s="89" t="s">
        <v>172</v>
      </c>
      <c r="C41" s="89" t="s">
        <v>119</v>
      </c>
      <c r="D41" s="89" t="s">
        <v>112</v>
      </c>
      <c r="E41" s="89" t="s">
        <v>11</v>
      </c>
      <c r="F41" s="90" t="n">
        <v>8</v>
      </c>
      <c r="G41" s="90" t="s">
        <v>457</v>
      </c>
      <c r="H41" s="46" t="n">
        <v>1</v>
      </c>
      <c r="I41" s="46" t="n">
        <v>1</v>
      </c>
      <c r="J41" s="46" t="n">
        <v>1</v>
      </c>
      <c r="K41" s="46"/>
      <c r="L41" s="46"/>
      <c r="M41" s="46" t="n">
        <f aca="false">SUM(H41:L41)</f>
        <v>3</v>
      </c>
    </row>
    <row r="42" customFormat="false" ht="15.75" hidden="false" customHeight="true" outlineLevel="0" collapsed="false">
      <c r="A42" s="89" t="n">
        <v>40</v>
      </c>
      <c r="B42" s="89" t="s">
        <v>173</v>
      </c>
      <c r="C42" s="89" t="s">
        <v>174</v>
      </c>
      <c r="D42" s="89" t="s">
        <v>120</v>
      </c>
      <c r="E42" s="89" t="s">
        <v>31</v>
      </c>
      <c r="F42" s="90" t="n">
        <v>9</v>
      </c>
      <c r="G42" s="90" t="s">
        <v>457</v>
      </c>
      <c r="H42" s="46" t="n">
        <v>1</v>
      </c>
      <c r="I42" s="46" t="n">
        <v>1</v>
      </c>
      <c r="J42" s="46" t="n">
        <v>0</v>
      </c>
      <c r="K42" s="46"/>
      <c r="L42" s="46"/>
      <c r="M42" s="46" t="n">
        <f aca="false">SUM(H42:L42)</f>
        <v>2</v>
      </c>
    </row>
    <row r="43" customFormat="false" ht="15.75" hidden="false" customHeight="true" outlineLevel="0" collapsed="false">
      <c r="A43" s="89" t="n">
        <v>41</v>
      </c>
      <c r="B43" s="89" t="s">
        <v>175</v>
      </c>
      <c r="C43" s="89" t="s">
        <v>176</v>
      </c>
      <c r="D43" s="89" t="s">
        <v>177</v>
      </c>
      <c r="E43" s="89" t="s">
        <v>34</v>
      </c>
      <c r="F43" s="90" t="n">
        <v>9</v>
      </c>
      <c r="G43" s="90" t="s">
        <v>457</v>
      </c>
      <c r="H43" s="46" t="n">
        <v>1</v>
      </c>
      <c r="I43" s="46" t="n">
        <v>1</v>
      </c>
      <c r="J43" s="46" t="n">
        <v>1</v>
      </c>
      <c r="K43" s="46"/>
      <c r="L43" s="46"/>
      <c r="M43" s="46" t="n">
        <f aca="false">SUM(H43:L43)</f>
        <v>3</v>
      </c>
    </row>
    <row r="44" customFormat="false" ht="15.75" hidden="false" customHeight="true" outlineLevel="0" collapsed="false">
      <c r="A44" s="89" t="n">
        <v>42</v>
      </c>
      <c r="B44" s="89" t="s">
        <v>178</v>
      </c>
      <c r="C44" s="89" t="s">
        <v>179</v>
      </c>
      <c r="D44" s="89" t="s">
        <v>180</v>
      </c>
      <c r="E44" s="89" t="s">
        <v>25</v>
      </c>
      <c r="F44" s="90" t="n">
        <v>9</v>
      </c>
      <c r="G44" s="90" t="s">
        <v>457</v>
      </c>
      <c r="H44" s="46" t="n">
        <v>1</v>
      </c>
      <c r="I44" s="46" t="n">
        <v>1</v>
      </c>
      <c r="J44" s="46" t="n">
        <v>0</v>
      </c>
      <c r="K44" s="46"/>
      <c r="L44" s="46"/>
      <c r="M44" s="46" t="n">
        <f aca="false">SUM(H44:L44)</f>
        <v>2</v>
      </c>
    </row>
    <row r="45" customFormat="false" ht="15.75" hidden="false" customHeight="true" outlineLevel="0" collapsed="false">
      <c r="A45" s="89" t="n">
        <v>43</v>
      </c>
      <c r="B45" s="89" t="s">
        <v>181</v>
      </c>
      <c r="C45" s="89" t="s">
        <v>182</v>
      </c>
      <c r="D45" s="89" t="s">
        <v>108</v>
      </c>
      <c r="E45" s="89" t="s">
        <v>22</v>
      </c>
      <c r="F45" s="90" t="n">
        <v>9</v>
      </c>
      <c r="G45" s="90" t="s">
        <v>457</v>
      </c>
      <c r="H45" s="46" t="n">
        <v>1</v>
      </c>
      <c r="I45" s="46" t="n">
        <v>1</v>
      </c>
      <c r="J45" s="46"/>
      <c r="K45" s="46" t="n">
        <v>1</v>
      </c>
      <c r="L45" s="46" t="n">
        <v>0</v>
      </c>
      <c r="M45" s="46" t="n">
        <f aca="false">SUM(H45:L45)</f>
        <v>3</v>
      </c>
    </row>
    <row r="46" customFormat="false" ht="15.75" hidden="false" customHeight="true" outlineLevel="0" collapsed="false">
      <c r="A46" s="89" t="n">
        <v>44</v>
      </c>
      <c r="B46" s="89" t="s">
        <v>183</v>
      </c>
      <c r="C46" s="89" t="s">
        <v>136</v>
      </c>
      <c r="D46" s="89" t="s">
        <v>112</v>
      </c>
      <c r="E46" s="89" t="s">
        <v>14</v>
      </c>
      <c r="F46" s="90" t="n">
        <v>7</v>
      </c>
      <c r="G46" s="90" t="s">
        <v>457</v>
      </c>
      <c r="H46" s="46" t="n">
        <v>1</v>
      </c>
      <c r="I46" s="46" t="n">
        <v>1</v>
      </c>
      <c r="J46" s="46" t="n">
        <v>1</v>
      </c>
      <c r="K46" s="46" t="n">
        <v>1</v>
      </c>
      <c r="L46" s="46" t="n">
        <v>1</v>
      </c>
      <c r="M46" s="46" t="n">
        <f aca="false">SUM(H46:L46)</f>
        <v>5</v>
      </c>
    </row>
    <row r="47" customFormat="false" ht="15.75" hidden="false" customHeight="true" outlineLevel="0" collapsed="false">
      <c r="A47" s="89" t="n">
        <v>45</v>
      </c>
      <c r="B47" s="89" t="s">
        <v>184</v>
      </c>
      <c r="C47" s="89" t="s">
        <v>136</v>
      </c>
      <c r="D47" s="89" t="s">
        <v>112</v>
      </c>
      <c r="E47" s="89" t="s">
        <v>18</v>
      </c>
      <c r="F47" s="90" t="n">
        <v>8</v>
      </c>
      <c r="G47" s="90" t="s">
        <v>457</v>
      </c>
      <c r="H47" s="46" t="n">
        <v>1</v>
      </c>
      <c r="I47" s="46" t="n">
        <v>1</v>
      </c>
      <c r="J47" s="46" t="n">
        <v>1</v>
      </c>
      <c r="K47" s="46" t="n">
        <v>1</v>
      </c>
      <c r="L47" s="46"/>
      <c r="M47" s="46" t="n">
        <f aca="false">SUM(H47:L47)</f>
        <v>4</v>
      </c>
    </row>
    <row r="48" customFormat="false" ht="15.75" hidden="false" customHeight="true" outlineLevel="0" collapsed="false">
      <c r="A48" s="89" t="n">
        <v>46</v>
      </c>
      <c r="B48" s="89" t="s">
        <v>185</v>
      </c>
      <c r="C48" s="89" t="s">
        <v>186</v>
      </c>
      <c r="D48" s="89" t="s">
        <v>187</v>
      </c>
      <c r="E48" s="89" t="s">
        <v>14</v>
      </c>
      <c r="F48" s="90" t="n">
        <v>9</v>
      </c>
      <c r="G48" s="90" t="s">
        <v>457</v>
      </c>
      <c r="H48" s="46" t="n">
        <v>1</v>
      </c>
      <c r="I48" s="46" t="n">
        <v>1</v>
      </c>
      <c r="J48" s="46"/>
      <c r="K48" s="46"/>
      <c r="L48" s="46" t="n">
        <v>0</v>
      </c>
      <c r="M48" s="46" t="n">
        <f aca="false">SUM(H48:L48)</f>
        <v>2</v>
      </c>
    </row>
    <row r="49" customFormat="false" ht="15.75" hidden="false" customHeight="true" outlineLevel="0" collapsed="false">
      <c r="A49" s="89" t="n">
        <v>47</v>
      </c>
      <c r="B49" s="89" t="s">
        <v>188</v>
      </c>
      <c r="C49" s="89" t="s">
        <v>133</v>
      </c>
      <c r="D49" s="89" t="s">
        <v>161</v>
      </c>
      <c r="E49" s="89" t="s">
        <v>30</v>
      </c>
      <c r="F49" s="90" t="n">
        <v>9</v>
      </c>
      <c r="G49" s="90" t="s">
        <v>457</v>
      </c>
      <c r="H49" s="46" t="n">
        <v>1</v>
      </c>
      <c r="I49" s="46" t="n">
        <v>1</v>
      </c>
      <c r="J49" s="46" t="n">
        <v>1</v>
      </c>
      <c r="K49" s="46"/>
      <c r="L49" s="46" t="n">
        <v>0</v>
      </c>
      <c r="M49" s="46" t="n">
        <f aca="false">SUM(H49:L49)</f>
        <v>3</v>
      </c>
    </row>
    <row r="50" customFormat="false" ht="15.75" hidden="false" customHeight="true" outlineLevel="0" collapsed="false">
      <c r="A50" s="89" t="n">
        <v>48</v>
      </c>
      <c r="B50" s="89" t="s">
        <v>189</v>
      </c>
      <c r="C50" s="89" t="s">
        <v>190</v>
      </c>
      <c r="D50" s="89" t="s">
        <v>112</v>
      </c>
      <c r="E50" s="89" t="s">
        <v>13</v>
      </c>
      <c r="F50" s="90" t="n">
        <v>9</v>
      </c>
      <c r="G50" s="90" t="s">
        <v>457</v>
      </c>
      <c r="H50" s="46" t="n">
        <v>1</v>
      </c>
      <c r="I50" s="46" t="n">
        <v>1</v>
      </c>
      <c r="J50" s="46" t="n">
        <v>1</v>
      </c>
      <c r="K50" s="46" t="n">
        <v>0</v>
      </c>
      <c r="L50" s="46" t="n">
        <v>1</v>
      </c>
      <c r="M50" s="46" t="n">
        <f aca="false">SUM(H50:L50)</f>
        <v>4</v>
      </c>
    </row>
    <row r="51" customFormat="false" ht="15.75" hidden="false" customHeight="true" outlineLevel="0" collapsed="false">
      <c r="A51" s="89" t="n">
        <v>49</v>
      </c>
      <c r="B51" s="89" t="s">
        <v>191</v>
      </c>
      <c r="C51" s="89" t="s">
        <v>192</v>
      </c>
      <c r="D51" s="89" t="s">
        <v>112</v>
      </c>
      <c r="E51" s="89" t="s">
        <v>16</v>
      </c>
      <c r="F51" s="90" t="n">
        <v>7</v>
      </c>
      <c r="G51" s="90" t="s">
        <v>457</v>
      </c>
      <c r="H51" s="46" t="n">
        <v>1</v>
      </c>
      <c r="I51" s="46" t="n">
        <v>1</v>
      </c>
      <c r="J51" s="46" t="n">
        <v>1</v>
      </c>
      <c r="K51" s="46" t="n">
        <v>1</v>
      </c>
      <c r="L51" s="46"/>
      <c r="M51" s="46" t="n">
        <f aca="false">SUM(H51:L51)</f>
        <v>4</v>
      </c>
    </row>
    <row r="52" customFormat="false" ht="15.75" hidden="false" customHeight="true" outlineLevel="0" collapsed="false">
      <c r="A52" s="89" t="n">
        <v>50</v>
      </c>
      <c r="B52" s="89" t="s">
        <v>193</v>
      </c>
      <c r="C52" s="89" t="s">
        <v>194</v>
      </c>
      <c r="D52" s="89" t="s">
        <v>154</v>
      </c>
      <c r="E52" s="89" t="s">
        <v>23</v>
      </c>
      <c r="F52" s="90" t="n">
        <v>9</v>
      </c>
      <c r="G52" s="90" t="s">
        <v>457</v>
      </c>
      <c r="H52" s="46" t="n">
        <v>1</v>
      </c>
      <c r="I52" s="46" t="n">
        <v>1</v>
      </c>
      <c r="J52" s="46" t="n">
        <v>1</v>
      </c>
      <c r="K52" s="46"/>
      <c r="L52" s="46"/>
      <c r="M52" s="46" t="n">
        <f aca="false">SUM(H52:L52)</f>
        <v>3</v>
      </c>
    </row>
    <row r="53" customFormat="false" ht="15.75" hidden="false" customHeight="true" outlineLevel="0" collapsed="false">
      <c r="A53" s="89" t="n">
        <v>51</v>
      </c>
      <c r="B53" s="89" t="s">
        <v>195</v>
      </c>
      <c r="C53" s="89" t="s">
        <v>196</v>
      </c>
      <c r="D53" s="89" t="s">
        <v>180</v>
      </c>
      <c r="E53" s="89" t="s">
        <v>25</v>
      </c>
      <c r="F53" s="90" t="n">
        <v>6</v>
      </c>
      <c r="G53" s="90" t="s">
        <v>457</v>
      </c>
      <c r="H53" s="46" t="n">
        <v>1</v>
      </c>
      <c r="I53" s="46"/>
      <c r="J53" s="46"/>
      <c r="K53" s="46" t="n">
        <v>0</v>
      </c>
      <c r="L53" s="46"/>
      <c r="M53" s="46" t="n">
        <f aca="false">SUM(H53:L53)</f>
        <v>1</v>
      </c>
    </row>
    <row r="54" customFormat="false" ht="15.75" hidden="false" customHeight="true" outlineLevel="0" collapsed="false">
      <c r="A54" s="89" t="n">
        <v>52</v>
      </c>
      <c r="B54" s="89" t="s">
        <v>197</v>
      </c>
      <c r="C54" s="89" t="s">
        <v>136</v>
      </c>
      <c r="D54" s="89" t="s">
        <v>112</v>
      </c>
      <c r="E54" s="89" t="s">
        <v>33</v>
      </c>
      <c r="F54" s="90" t="n">
        <v>8</v>
      </c>
      <c r="G54" s="90" t="s">
        <v>457</v>
      </c>
      <c r="H54" s="46"/>
      <c r="I54" s="46"/>
      <c r="J54" s="46"/>
      <c r="K54" s="46"/>
      <c r="L54" s="46"/>
      <c r="M54" s="46" t="n">
        <f aca="false">SUM(H54:L54)</f>
        <v>0</v>
      </c>
    </row>
    <row r="55" customFormat="false" ht="15.75" hidden="false" customHeight="true" outlineLevel="0" collapsed="false">
      <c r="A55" s="89" t="n">
        <v>53</v>
      </c>
      <c r="B55" s="89" t="s">
        <v>198</v>
      </c>
      <c r="C55" s="89" t="s">
        <v>199</v>
      </c>
      <c r="D55" s="89" t="s">
        <v>200</v>
      </c>
      <c r="E55" s="89" t="s">
        <v>26</v>
      </c>
      <c r="F55" s="90" t="n">
        <v>9</v>
      </c>
      <c r="G55" s="90" t="s">
        <v>457</v>
      </c>
      <c r="H55" s="46" t="n">
        <v>1</v>
      </c>
      <c r="I55" s="46" t="n">
        <v>0</v>
      </c>
      <c r="J55" s="46" t="n">
        <v>0</v>
      </c>
      <c r="K55" s="46" t="n">
        <v>0</v>
      </c>
      <c r="L55" s="46"/>
      <c r="M55" s="46" t="n">
        <f aca="false">SUM(H55:L55)</f>
        <v>1</v>
      </c>
    </row>
    <row r="56" customFormat="false" ht="15.75" hidden="false" customHeight="true" outlineLevel="0" collapsed="false">
      <c r="A56" s="89" t="n">
        <v>54</v>
      </c>
      <c r="B56" s="89" t="s">
        <v>201</v>
      </c>
      <c r="C56" s="89" t="s">
        <v>202</v>
      </c>
      <c r="D56" s="89" t="s">
        <v>161</v>
      </c>
      <c r="E56" s="89" t="s">
        <v>30</v>
      </c>
      <c r="F56" s="90" t="n">
        <v>8</v>
      </c>
      <c r="G56" s="90" t="s">
        <v>457</v>
      </c>
      <c r="H56" s="46" t="n">
        <v>1</v>
      </c>
      <c r="I56" s="46" t="n">
        <v>1</v>
      </c>
      <c r="J56" s="46" t="n">
        <v>1</v>
      </c>
      <c r="K56" s="46" t="n">
        <v>1</v>
      </c>
      <c r="L56" s="46" t="n">
        <v>0</v>
      </c>
      <c r="M56" s="46" t="n">
        <f aca="false">SUM(H56:L56)</f>
        <v>4</v>
      </c>
    </row>
    <row r="57" customFormat="false" ht="15.75" hidden="false" customHeight="true" outlineLevel="0" collapsed="false">
      <c r="A57" s="89" t="n">
        <v>55</v>
      </c>
      <c r="B57" s="89" t="s">
        <v>203</v>
      </c>
      <c r="C57" s="89" t="s">
        <v>204</v>
      </c>
      <c r="D57" s="89" t="s">
        <v>108</v>
      </c>
      <c r="E57" s="89" t="s">
        <v>17</v>
      </c>
      <c r="F57" s="90" t="n">
        <v>8</v>
      </c>
      <c r="G57" s="90" t="s">
        <v>457</v>
      </c>
      <c r="H57" s="46" t="n">
        <v>1</v>
      </c>
      <c r="I57" s="46" t="n">
        <v>1</v>
      </c>
      <c r="J57" s="46" t="n">
        <v>1</v>
      </c>
      <c r="K57" s="46" t="n">
        <v>1</v>
      </c>
      <c r="L57" s="46" t="n">
        <v>1</v>
      </c>
      <c r="M57" s="46" t="n">
        <f aca="false">SUM(H57:L57)</f>
        <v>5</v>
      </c>
    </row>
    <row r="58" customFormat="false" ht="15.75" hidden="false" customHeight="true" outlineLevel="0" collapsed="false">
      <c r="A58" s="89" t="n">
        <v>56</v>
      </c>
      <c r="B58" s="89" t="s">
        <v>205</v>
      </c>
      <c r="C58" s="89" t="s">
        <v>206</v>
      </c>
      <c r="D58" s="89" t="s">
        <v>117</v>
      </c>
      <c r="E58" s="89" t="s">
        <v>35</v>
      </c>
      <c r="F58" s="90" t="n">
        <v>8</v>
      </c>
      <c r="G58" s="90" t="s">
        <v>457</v>
      </c>
      <c r="H58" s="46" t="n">
        <v>1</v>
      </c>
      <c r="I58" s="46" t="n">
        <v>1</v>
      </c>
      <c r="J58" s="46"/>
      <c r="K58" s="46" t="n">
        <v>1</v>
      </c>
      <c r="L58" s="46"/>
      <c r="M58" s="46" t="n">
        <f aca="false">SUM(H58:L58)</f>
        <v>3</v>
      </c>
    </row>
    <row r="59" customFormat="false" ht="15.75" hidden="false" customHeight="true" outlineLevel="0" collapsed="false">
      <c r="A59" s="89" t="n">
        <v>57</v>
      </c>
      <c r="B59" s="89" t="s">
        <v>207</v>
      </c>
      <c r="C59" s="89" t="s">
        <v>208</v>
      </c>
      <c r="D59" s="89" t="s">
        <v>209</v>
      </c>
      <c r="E59" s="89" t="s">
        <v>36</v>
      </c>
      <c r="F59" s="90" t="n">
        <v>9</v>
      </c>
      <c r="G59" s="90" t="s">
        <v>457</v>
      </c>
      <c r="H59" s="46" t="n">
        <v>1</v>
      </c>
      <c r="I59" s="46" t="n">
        <v>0</v>
      </c>
      <c r="J59" s="46"/>
      <c r="K59" s="46" t="n">
        <v>0</v>
      </c>
      <c r="L59" s="46"/>
      <c r="M59" s="46" t="n">
        <f aca="false">SUM(H59:L59)</f>
        <v>1</v>
      </c>
    </row>
    <row r="60" customFormat="false" ht="15.75" hidden="false" customHeight="true" outlineLevel="0" collapsed="false">
      <c r="A60" s="89" t="n">
        <v>58</v>
      </c>
      <c r="B60" s="89" t="s">
        <v>210</v>
      </c>
      <c r="C60" s="89" t="s">
        <v>116</v>
      </c>
      <c r="D60" s="89" t="s">
        <v>112</v>
      </c>
      <c r="E60" s="89" t="s">
        <v>14</v>
      </c>
      <c r="F60" s="90" t="n">
        <v>6</v>
      </c>
      <c r="G60" s="90" t="s">
        <v>457</v>
      </c>
      <c r="H60" s="46" t="n">
        <v>1</v>
      </c>
      <c r="I60" s="46" t="n">
        <v>1</v>
      </c>
      <c r="J60" s="46"/>
      <c r="K60" s="46" t="n">
        <v>0</v>
      </c>
      <c r="L60" s="46"/>
      <c r="M60" s="46" t="n">
        <f aca="false">SUM(H60:L60)</f>
        <v>2</v>
      </c>
    </row>
    <row r="61" customFormat="false" ht="15.75" hidden="false" customHeight="true" outlineLevel="0" collapsed="false">
      <c r="A61" s="89" t="n">
        <v>59</v>
      </c>
      <c r="B61" s="89" t="s">
        <v>211</v>
      </c>
      <c r="C61" s="89" t="s">
        <v>149</v>
      </c>
      <c r="D61" s="89" t="s">
        <v>212</v>
      </c>
      <c r="E61" s="89" t="s">
        <v>29</v>
      </c>
      <c r="F61" s="90" t="n">
        <v>9</v>
      </c>
      <c r="G61" s="90" t="s">
        <v>457</v>
      </c>
      <c r="H61" s="46" t="n">
        <v>1</v>
      </c>
      <c r="I61" s="46" t="n">
        <v>1</v>
      </c>
      <c r="J61" s="46" t="n">
        <v>1</v>
      </c>
      <c r="K61" s="46"/>
      <c r="L61" s="46" t="n">
        <v>1</v>
      </c>
      <c r="M61" s="46" t="n">
        <f aca="false">SUM(H61:L61)</f>
        <v>4</v>
      </c>
    </row>
    <row r="62" customFormat="false" ht="15.75" hidden="false" customHeight="true" outlineLevel="0" collapsed="false">
      <c r="A62" s="89" t="n">
        <v>60</v>
      </c>
      <c r="B62" s="89" t="s">
        <v>213</v>
      </c>
      <c r="C62" s="89" t="s">
        <v>214</v>
      </c>
      <c r="D62" s="89" t="s">
        <v>215</v>
      </c>
      <c r="E62" s="89" t="s">
        <v>12</v>
      </c>
      <c r="F62" s="90" t="n">
        <v>9</v>
      </c>
      <c r="G62" s="90" t="s">
        <v>457</v>
      </c>
      <c r="H62" s="46" t="n">
        <v>1</v>
      </c>
      <c r="I62" s="46" t="n">
        <v>1</v>
      </c>
      <c r="J62" s="46"/>
      <c r="K62" s="46"/>
      <c r="L62" s="46" t="n">
        <v>0</v>
      </c>
      <c r="M62" s="46" t="n">
        <f aca="false">SUM(H62:L62)</f>
        <v>2</v>
      </c>
    </row>
    <row r="63" customFormat="false" ht="15.75" hidden="false" customHeight="true" outlineLevel="0" collapsed="false">
      <c r="A63" s="89" t="n">
        <v>61</v>
      </c>
      <c r="B63" s="89" t="s">
        <v>216</v>
      </c>
      <c r="C63" s="89" t="s">
        <v>217</v>
      </c>
      <c r="D63" s="89" t="s">
        <v>154</v>
      </c>
      <c r="E63" s="89" t="s">
        <v>23</v>
      </c>
      <c r="F63" s="90" t="n">
        <v>9</v>
      </c>
      <c r="G63" s="90" t="s">
        <v>457</v>
      </c>
      <c r="H63" s="46" t="n">
        <v>1</v>
      </c>
      <c r="I63" s="46" t="n">
        <v>1</v>
      </c>
      <c r="J63" s="46" t="n">
        <v>1</v>
      </c>
      <c r="K63" s="46" t="n">
        <v>0</v>
      </c>
      <c r="L63" s="46" t="n">
        <v>0</v>
      </c>
      <c r="M63" s="46" t="n">
        <f aca="false">SUM(H63:L63)</f>
        <v>3</v>
      </c>
    </row>
    <row r="64" customFormat="false" ht="15.75" hidden="false" customHeight="true" outlineLevel="0" collapsed="false">
      <c r="A64" s="89" t="n">
        <v>62</v>
      </c>
      <c r="B64" s="89" t="s">
        <v>218</v>
      </c>
      <c r="C64" s="89" t="s">
        <v>219</v>
      </c>
      <c r="D64" s="89" t="s">
        <v>112</v>
      </c>
      <c r="E64" s="89" t="s">
        <v>16</v>
      </c>
      <c r="F64" s="90" t="n">
        <v>9</v>
      </c>
      <c r="G64" s="90" t="s">
        <v>457</v>
      </c>
      <c r="H64" s="46" t="n">
        <v>1</v>
      </c>
      <c r="I64" s="46" t="n">
        <v>1</v>
      </c>
      <c r="J64" s="46" t="n">
        <v>1</v>
      </c>
      <c r="K64" s="46" t="n">
        <v>1</v>
      </c>
      <c r="L64" s="46" t="n">
        <v>1</v>
      </c>
      <c r="M64" s="46" t="n">
        <f aca="false">SUM(H64:L64)</f>
        <v>5</v>
      </c>
    </row>
    <row r="65" customFormat="false" ht="15.75" hidden="false" customHeight="true" outlineLevel="0" collapsed="false">
      <c r="A65" s="89" t="n">
        <v>63</v>
      </c>
      <c r="B65" s="89" t="s">
        <v>220</v>
      </c>
      <c r="C65" s="89" t="s">
        <v>217</v>
      </c>
      <c r="D65" s="89" t="s">
        <v>200</v>
      </c>
      <c r="E65" s="89" t="s">
        <v>26</v>
      </c>
      <c r="F65" s="90" t="n">
        <v>9</v>
      </c>
      <c r="G65" s="90" t="s">
        <v>457</v>
      </c>
      <c r="H65" s="46" t="n">
        <v>1</v>
      </c>
      <c r="I65" s="46" t="n">
        <v>1</v>
      </c>
      <c r="J65" s="46"/>
      <c r="K65" s="46" t="n">
        <v>0</v>
      </c>
      <c r="L65" s="46"/>
      <c r="M65" s="46" t="n">
        <f aca="false">SUM(H65:L65)</f>
        <v>2</v>
      </c>
    </row>
    <row r="66" customFormat="false" ht="15.75" hidden="false" customHeight="true" outlineLevel="0" collapsed="false">
      <c r="A66" s="89" t="n">
        <v>64</v>
      </c>
      <c r="B66" s="89" t="s">
        <v>221</v>
      </c>
      <c r="C66" s="89" t="s">
        <v>136</v>
      </c>
      <c r="D66" s="89" t="s">
        <v>120</v>
      </c>
      <c r="E66" s="89" t="s">
        <v>31</v>
      </c>
      <c r="F66" s="90" t="n">
        <v>9</v>
      </c>
      <c r="G66" s="90" t="s">
        <v>457</v>
      </c>
      <c r="H66" s="46" t="n">
        <v>1</v>
      </c>
      <c r="I66" s="46" t="n">
        <v>1</v>
      </c>
      <c r="J66" s="46" t="n">
        <v>1</v>
      </c>
      <c r="K66" s="46"/>
      <c r="L66" s="46"/>
      <c r="M66" s="46" t="n">
        <f aca="false">SUM(H66:L66)</f>
        <v>3</v>
      </c>
    </row>
    <row r="67" customFormat="false" ht="15.75" hidden="false" customHeight="true" outlineLevel="0" collapsed="false">
      <c r="A67" s="89" t="n">
        <v>65</v>
      </c>
      <c r="B67" s="89" t="s">
        <v>222</v>
      </c>
      <c r="C67" s="89" t="s">
        <v>179</v>
      </c>
      <c r="D67" s="89" t="s">
        <v>112</v>
      </c>
      <c r="E67" s="89" t="s">
        <v>13</v>
      </c>
      <c r="F67" s="90" t="n">
        <v>9</v>
      </c>
      <c r="G67" s="90" t="s">
        <v>457</v>
      </c>
      <c r="H67" s="46" t="n">
        <v>1</v>
      </c>
      <c r="I67" s="46" t="n">
        <v>1</v>
      </c>
      <c r="J67" s="46" t="n">
        <v>1</v>
      </c>
      <c r="K67" s="46"/>
      <c r="L67" s="46" t="n">
        <v>1</v>
      </c>
      <c r="M67" s="46" t="n">
        <f aca="false">SUM(H67:L67)</f>
        <v>4</v>
      </c>
    </row>
    <row r="68" customFormat="false" ht="15.75" hidden="false" customHeight="true" outlineLevel="0" collapsed="false">
      <c r="A68" s="89" t="n">
        <v>66</v>
      </c>
      <c r="B68" s="89" t="s">
        <v>223</v>
      </c>
      <c r="C68" s="89" t="s">
        <v>224</v>
      </c>
      <c r="D68" s="89" t="s">
        <v>125</v>
      </c>
      <c r="E68" s="89" t="s">
        <v>32</v>
      </c>
      <c r="F68" s="90" t="n">
        <v>9</v>
      </c>
      <c r="G68" s="90" t="s">
        <v>457</v>
      </c>
      <c r="H68" s="46" t="n">
        <v>1</v>
      </c>
      <c r="I68" s="46" t="n">
        <v>1</v>
      </c>
      <c r="J68" s="46" t="n">
        <v>1</v>
      </c>
      <c r="K68" s="46"/>
      <c r="L68" s="46"/>
      <c r="M68" s="46" t="n">
        <f aca="false">SUM(H68:L68)</f>
        <v>3</v>
      </c>
    </row>
    <row r="69" customFormat="false" ht="15.75" hidden="false" customHeight="true" outlineLevel="0" collapsed="false">
      <c r="A69" s="89" t="n">
        <v>67</v>
      </c>
      <c r="B69" s="89" t="s">
        <v>225</v>
      </c>
      <c r="C69" s="89" t="s">
        <v>226</v>
      </c>
      <c r="D69" s="89" t="s">
        <v>120</v>
      </c>
      <c r="E69" s="89" t="s">
        <v>31</v>
      </c>
      <c r="F69" s="90" t="n">
        <v>9</v>
      </c>
      <c r="G69" s="90" t="s">
        <v>457</v>
      </c>
      <c r="H69" s="46" t="n">
        <v>1</v>
      </c>
      <c r="I69" s="46" t="n">
        <v>1</v>
      </c>
      <c r="J69" s="46" t="n">
        <v>1</v>
      </c>
      <c r="K69" s="46" t="n">
        <v>1</v>
      </c>
      <c r="L69" s="46" t="n">
        <v>1</v>
      </c>
      <c r="M69" s="46" t="n">
        <f aca="false">SUM(H69:L69)</f>
        <v>5</v>
      </c>
    </row>
    <row r="70" customFormat="false" ht="15.75" hidden="false" customHeight="true" outlineLevel="0" collapsed="false">
      <c r="A70" s="89" t="n">
        <v>68</v>
      </c>
      <c r="B70" s="89" t="s">
        <v>227</v>
      </c>
      <c r="C70" s="89" t="s">
        <v>169</v>
      </c>
      <c r="D70" s="89" t="s">
        <v>112</v>
      </c>
      <c r="E70" s="89" t="s">
        <v>28</v>
      </c>
      <c r="F70" s="90" t="n">
        <v>8</v>
      </c>
      <c r="G70" s="90" t="s">
        <v>457</v>
      </c>
      <c r="H70" s="46" t="n">
        <v>1</v>
      </c>
      <c r="I70" s="46" t="n">
        <v>1</v>
      </c>
      <c r="J70" s="46"/>
      <c r="K70" s="46"/>
      <c r="L70" s="46"/>
      <c r="M70" s="46" t="n">
        <f aca="false">SUM(H70:L70)</f>
        <v>2</v>
      </c>
    </row>
    <row r="71" customFormat="false" ht="15.75" hidden="false" customHeight="true" outlineLevel="0" collapsed="false">
      <c r="A71" s="89" t="n">
        <v>69</v>
      </c>
      <c r="B71" s="89" t="s">
        <v>228</v>
      </c>
      <c r="C71" s="89" t="s">
        <v>122</v>
      </c>
      <c r="D71" s="89" t="s">
        <v>117</v>
      </c>
      <c r="E71" s="89" t="s">
        <v>27</v>
      </c>
      <c r="F71" s="90" t="n">
        <v>9</v>
      </c>
      <c r="G71" s="90" t="s">
        <v>457</v>
      </c>
      <c r="H71" s="46" t="n">
        <v>1</v>
      </c>
      <c r="I71" s="46" t="n">
        <v>1</v>
      </c>
      <c r="J71" s="46"/>
      <c r="K71" s="46"/>
      <c r="L71" s="46" t="n">
        <v>0</v>
      </c>
      <c r="M71" s="46" t="n">
        <f aca="false">SUM(H71:L71)</f>
        <v>2</v>
      </c>
    </row>
    <row r="72" customFormat="false" ht="15.75" hidden="false" customHeight="true" outlineLevel="0" collapsed="false">
      <c r="A72" s="89" t="n">
        <v>70</v>
      </c>
      <c r="B72" s="89" t="s">
        <v>229</v>
      </c>
      <c r="C72" s="89" t="s">
        <v>219</v>
      </c>
      <c r="D72" s="89" t="s">
        <v>200</v>
      </c>
      <c r="E72" s="89" t="s">
        <v>16</v>
      </c>
      <c r="F72" s="90" t="n">
        <v>9</v>
      </c>
      <c r="G72" s="90" t="s">
        <v>457</v>
      </c>
      <c r="H72" s="46" t="n">
        <v>1</v>
      </c>
      <c r="I72" s="46" t="n">
        <v>1</v>
      </c>
      <c r="J72" s="46" t="n">
        <v>1</v>
      </c>
      <c r="K72" s="46" t="n">
        <v>1</v>
      </c>
      <c r="L72" s="46" t="n">
        <v>0</v>
      </c>
      <c r="M72" s="46" t="n">
        <f aca="false">SUM(H72:L72)</f>
        <v>4</v>
      </c>
    </row>
    <row r="73" customFormat="false" ht="15.75" hidden="false" customHeight="true" outlineLevel="0" collapsed="false">
      <c r="A73" s="89" t="n">
        <v>71</v>
      </c>
      <c r="B73" s="89" t="s">
        <v>230</v>
      </c>
      <c r="C73" s="89" t="s">
        <v>202</v>
      </c>
      <c r="D73" s="89" t="s">
        <v>112</v>
      </c>
      <c r="E73" s="89" t="s">
        <v>15</v>
      </c>
      <c r="F73" s="90" t="n">
        <v>9</v>
      </c>
      <c r="G73" s="90" t="s">
        <v>457</v>
      </c>
      <c r="H73" s="46" t="n">
        <v>1</v>
      </c>
      <c r="I73" s="46" t="n">
        <v>1</v>
      </c>
      <c r="J73" s="46"/>
      <c r="K73" s="46" t="n">
        <v>0</v>
      </c>
      <c r="L73" s="46"/>
      <c r="M73" s="46" t="n">
        <f aca="false">SUM(H73:L73)</f>
        <v>2</v>
      </c>
    </row>
    <row r="74" customFormat="false" ht="15.75" hidden="false" customHeight="true" outlineLevel="0" collapsed="false">
      <c r="A74" s="89" t="n">
        <v>72</v>
      </c>
      <c r="B74" s="89" t="s">
        <v>231</v>
      </c>
      <c r="C74" s="89" t="s">
        <v>232</v>
      </c>
      <c r="D74" s="89" t="s">
        <v>233</v>
      </c>
      <c r="E74" s="89" t="s">
        <v>16</v>
      </c>
      <c r="F74" s="90" t="n">
        <v>9</v>
      </c>
      <c r="G74" s="90" t="s">
        <v>457</v>
      </c>
      <c r="H74" s="46" t="n">
        <v>1</v>
      </c>
      <c r="I74" s="46" t="n">
        <v>1</v>
      </c>
      <c r="J74" s="46" t="n">
        <v>1</v>
      </c>
      <c r="K74" s="46" t="n">
        <v>1</v>
      </c>
      <c r="L74" s="46" t="n">
        <v>1</v>
      </c>
      <c r="M74" s="46" t="n">
        <f aca="false">SUM(H74:L74)</f>
        <v>5</v>
      </c>
    </row>
    <row r="75" customFormat="false" ht="15.75" hidden="false" customHeight="true" outlineLevel="0" collapsed="false">
      <c r="A75" s="89" t="n">
        <v>73</v>
      </c>
      <c r="B75" s="89" t="s">
        <v>234</v>
      </c>
      <c r="C75" s="89" t="s">
        <v>235</v>
      </c>
      <c r="D75" s="89" t="s">
        <v>147</v>
      </c>
      <c r="E75" s="89" t="s">
        <v>24</v>
      </c>
      <c r="F75" s="90" t="n">
        <v>8</v>
      </c>
      <c r="G75" s="90" t="s">
        <v>457</v>
      </c>
      <c r="H75" s="46" t="n">
        <v>1</v>
      </c>
      <c r="I75" s="46"/>
      <c r="J75" s="46"/>
      <c r="K75" s="46"/>
      <c r="L75" s="46"/>
      <c r="M75" s="46" t="n">
        <f aca="false">SUM(H75:L75)</f>
        <v>1</v>
      </c>
    </row>
    <row r="76" customFormat="false" ht="15.75" hidden="false" customHeight="true" outlineLevel="0" collapsed="false">
      <c r="A76" s="89" t="n">
        <v>74</v>
      </c>
      <c r="B76" s="89" t="s">
        <v>236</v>
      </c>
      <c r="C76" s="89" t="s">
        <v>237</v>
      </c>
      <c r="D76" s="89" t="s">
        <v>177</v>
      </c>
      <c r="E76" s="89" t="s">
        <v>34</v>
      </c>
      <c r="F76" s="90" t="n">
        <v>9</v>
      </c>
      <c r="G76" s="90" t="s">
        <v>457</v>
      </c>
      <c r="H76" s="46" t="n">
        <v>1</v>
      </c>
      <c r="I76" s="46" t="n">
        <v>1</v>
      </c>
      <c r="J76" s="46"/>
      <c r="K76" s="46"/>
      <c r="L76" s="46" t="n">
        <v>0</v>
      </c>
      <c r="M76" s="46" t="n">
        <f aca="false">SUM(H76:L76)</f>
        <v>2</v>
      </c>
    </row>
    <row r="77" customFormat="false" ht="15.75" hidden="false" customHeight="true" outlineLevel="0" collapsed="false">
      <c r="A77" s="89" t="n">
        <v>75</v>
      </c>
      <c r="B77" s="89" t="s">
        <v>238</v>
      </c>
      <c r="C77" s="89" t="s">
        <v>116</v>
      </c>
      <c r="D77" s="89" t="s">
        <v>239</v>
      </c>
      <c r="E77" s="89" t="s">
        <v>12</v>
      </c>
      <c r="F77" s="90" t="n">
        <v>9</v>
      </c>
      <c r="G77" s="90" t="s">
        <v>457</v>
      </c>
      <c r="H77" s="46" t="n">
        <v>1</v>
      </c>
      <c r="I77" s="46" t="n">
        <v>1</v>
      </c>
      <c r="J77" s="46" t="n">
        <v>1</v>
      </c>
      <c r="K77" s="46"/>
      <c r="L77" s="46" t="n">
        <v>1</v>
      </c>
      <c r="M77" s="46" t="n">
        <f aca="false">SUM(H77:L77)</f>
        <v>4</v>
      </c>
    </row>
    <row r="78" customFormat="false" ht="15.75" hidden="false" customHeight="true" outlineLevel="0" collapsed="false">
      <c r="A78" s="89" t="n">
        <v>76</v>
      </c>
      <c r="B78" s="89" t="s">
        <v>240</v>
      </c>
      <c r="C78" s="89" t="s">
        <v>133</v>
      </c>
      <c r="D78" s="89" t="s">
        <v>212</v>
      </c>
      <c r="E78" s="89" t="s">
        <v>29</v>
      </c>
      <c r="F78" s="90" t="n">
        <v>9</v>
      </c>
      <c r="G78" s="90" t="s">
        <v>457</v>
      </c>
      <c r="H78" s="46" t="n">
        <v>1</v>
      </c>
      <c r="I78" s="46" t="n">
        <v>1</v>
      </c>
      <c r="J78" s="46" t="n">
        <v>1</v>
      </c>
      <c r="K78" s="46"/>
      <c r="L78" s="46" t="n">
        <v>1</v>
      </c>
      <c r="M78" s="46" t="n">
        <f aca="false">SUM(H78:L78)</f>
        <v>4</v>
      </c>
    </row>
    <row r="79" customFormat="false" ht="15.75" hidden="false" customHeight="true" outlineLevel="0" collapsed="false">
      <c r="A79" s="89" t="n">
        <v>77</v>
      </c>
      <c r="B79" s="89" t="s">
        <v>241</v>
      </c>
      <c r="C79" s="89" t="s">
        <v>242</v>
      </c>
      <c r="D79" s="89" t="s">
        <v>108</v>
      </c>
      <c r="E79" s="89" t="s">
        <v>17</v>
      </c>
      <c r="F79" s="90" t="n">
        <v>8</v>
      </c>
      <c r="G79" s="90" t="s">
        <v>457</v>
      </c>
      <c r="H79" s="46" t="n">
        <v>1</v>
      </c>
      <c r="I79" s="46" t="n">
        <v>1</v>
      </c>
      <c r="J79" s="46" t="n">
        <v>1</v>
      </c>
      <c r="K79" s="46" t="n">
        <v>0</v>
      </c>
      <c r="L79" s="46" t="n">
        <v>1</v>
      </c>
      <c r="M79" s="46" t="n">
        <f aca="false">SUM(H79:L79)</f>
        <v>4</v>
      </c>
    </row>
    <row r="80" customFormat="false" ht="15.75" hidden="false" customHeight="true" outlineLevel="0" collapsed="false">
      <c r="A80" s="89" t="n">
        <v>78</v>
      </c>
      <c r="B80" s="89" t="s">
        <v>243</v>
      </c>
      <c r="C80" s="89" t="s">
        <v>206</v>
      </c>
      <c r="D80" s="89" t="s">
        <v>144</v>
      </c>
      <c r="E80" s="89" t="s">
        <v>24</v>
      </c>
      <c r="F80" s="90" t="n">
        <v>8</v>
      </c>
      <c r="G80" s="90" t="s">
        <v>457</v>
      </c>
      <c r="H80" s="46" t="n">
        <v>1</v>
      </c>
      <c r="I80" s="46" t="n">
        <v>1</v>
      </c>
      <c r="J80" s="46" t="n">
        <v>0</v>
      </c>
      <c r="K80" s="46"/>
      <c r="L80" s="46"/>
      <c r="M80" s="46" t="n">
        <f aca="false">SUM(H80:L80)</f>
        <v>2</v>
      </c>
    </row>
    <row r="81" customFormat="false" ht="15.75" hidden="false" customHeight="true" outlineLevel="0" collapsed="false">
      <c r="A81" s="89" t="n">
        <v>79</v>
      </c>
      <c r="B81" s="89" t="s">
        <v>244</v>
      </c>
      <c r="C81" s="89" t="s">
        <v>217</v>
      </c>
      <c r="D81" s="89" t="s">
        <v>212</v>
      </c>
      <c r="E81" s="89" t="s">
        <v>29</v>
      </c>
      <c r="F81" s="90" t="n">
        <v>9</v>
      </c>
      <c r="G81" s="90" t="s">
        <v>457</v>
      </c>
      <c r="H81" s="46" t="n">
        <v>1</v>
      </c>
      <c r="I81" s="46" t="n">
        <v>1</v>
      </c>
      <c r="J81" s="46" t="n">
        <v>1</v>
      </c>
      <c r="K81" s="46" t="n">
        <v>0</v>
      </c>
      <c r="L81" s="46"/>
      <c r="M81" s="46" t="n">
        <f aca="false">SUM(H81:L81)</f>
        <v>3</v>
      </c>
    </row>
    <row r="82" customFormat="false" ht="15.75" hidden="false" customHeight="true" outlineLevel="0" collapsed="false">
      <c r="A82" s="89" t="n">
        <v>80</v>
      </c>
      <c r="B82" s="89" t="s">
        <v>245</v>
      </c>
      <c r="C82" s="89" t="s">
        <v>246</v>
      </c>
      <c r="D82" s="89" t="s">
        <v>125</v>
      </c>
      <c r="E82" s="89" t="s">
        <v>32</v>
      </c>
      <c r="F82" s="90" t="n">
        <v>9</v>
      </c>
      <c r="G82" s="90" t="s">
        <v>457</v>
      </c>
      <c r="H82" s="46" t="n">
        <v>1</v>
      </c>
      <c r="I82" s="46" t="n">
        <v>1</v>
      </c>
      <c r="J82" s="46" t="n">
        <v>0</v>
      </c>
      <c r="K82" s="46"/>
      <c r="L82" s="46"/>
      <c r="M82" s="46" t="n">
        <f aca="false">SUM(H82:L82)</f>
        <v>2</v>
      </c>
    </row>
    <row r="83" customFormat="false" ht="15.75" hidden="false" customHeight="true" outlineLevel="0" collapsed="false">
      <c r="A83" s="89" t="n">
        <v>81</v>
      </c>
      <c r="B83" s="89" t="s">
        <v>247</v>
      </c>
      <c r="C83" s="89" t="s">
        <v>156</v>
      </c>
      <c r="D83" s="89" t="s">
        <v>161</v>
      </c>
      <c r="E83" s="89" t="s">
        <v>30</v>
      </c>
      <c r="F83" s="90" t="n">
        <v>9</v>
      </c>
      <c r="G83" s="90" t="s">
        <v>457</v>
      </c>
      <c r="H83" s="46" t="n">
        <v>1</v>
      </c>
      <c r="I83" s="46" t="n">
        <v>1</v>
      </c>
      <c r="J83" s="46" t="n">
        <v>1</v>
      </c>
      <c r="K83" s="46" t="n">
        <v>0</v>
      </c>
      <c r="L83" s="46"/>
      <c r="M83" s="46" t="n">
        <f aca="false">SUM(H83:L83)</f>
        <v>3</v>
      </c>
    </row>
    <row r="84" customFormat="false" ht="15.75" hidden="false" customHeight="true" outlineLevel="0" collapsed="false">
      <c r="A84" s="89" t="n">
        <v>82</v>
      </c>
      <c r="B84" s="89" t="s">
        <v>248</v>
      </c>
      <c r="C84" s="89" t="s">
        <v>122</v>
      </c>
      <c r="D84" s="89" t="s">
        <v>134</v>
      </c>
      <c r="E84" s="89" t="s">
        <v>37</v>
      </c>
      <c r="F84" s="90" t="n">
        <v>9</v>
      </c>
      <c r="G84" s="90" t="s">
        <v>457</v>
      </c>
      <c r="H84" s="46" t="n">
        <v>1</v>
      </c>
      <c r="I84" s="46" t="n">
        <v>1</v>
      </c>
      <c r="J84" s="46" t="n">
        <v>0</v>
      </c>
      <c r="K84" s="46"/>
      <c r="L84" s="46" t="n">
        <v>1</v>
      </c>
      <c r="M84" s="46" t="n">
        <f aca="false">SUM(H84:L84)</f>
        <v>3</v>
      </c>
    </row>
    <row r="85" customFormat="false" ht="15.75" hidden="false" customHeight="true" outlineLevel="0" collapsed="false">
      <c r="A85" s="89" t="n">
        <v>83</v>
      </c>
      <c r="B85" s="89" t="s">
        <v>249</v>
      </c>
      <c r="C85" s="89" t="s">
        <v>250</v>
      </c>
      <c r="D85" s="89" t="s">
        <v>134</v>
      </c>
      <c r="E85" s="89" t="s">
        <v>37</v>
      </c>
      <c r="F85" s="90" t="n">
        <v>9</v>
      </c>
      <c r="G85" s="90" t="s">
        <v>457</v>
      </c>
      <c r="H85" s="46" t="n">
        <v>1</v>
      </c>
      <c r="I85" s="46" t="n">
        <v>1</v>
      </c>
      <c r="J85" s="46" t="n">
        <v>1</v>
      </c>
      <c r="K85" s="46" t="n">
        <v>0</v>
      </c>
      <c r="L85" s="46" t="n">
        <v>1</v>
      </c>
      <c r="M85" s="46" t="n">
        <f aca="false">SUM(H85:L85)</f>
        <v>4</v>
      </c>
    </row>
    <row r="86" customFormat="false" ht="15.75" hidden="false" customHeight="true" outlineLevel="0" collapsed="false">
      <c r="A86" s="89" t="n">
        <v>84</v>
      </c>
      <c r="B86" s="89" t="s">
        <v>251</v>
      </c>
      <c r="C86" s="89" t="s">
        <v>156</v>
      </c>
      <c r="D86" s="89" t="s">
        <v>200</v>
      </c>
      <c r="E86" s="89" t="s">
        <v>26</v>
      </c>
      <c r="F86" s="90" t="n">
        <v>9</v>
      </c>
      <c r="G86" s="90" t="s">
        <v>457</v>
      </c>
      <c r="H86" s="46" t="n">
        <v>1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f aca="false">SUM(H86:L86)</f>
        <v>1</v>
      </c>
    </row>
    <row r="87" customFormat="false" ht="15.75" hidden="false" customHeight="true" outlineLevel="0" collapsed="false">
      <c r="A87" s="89" t="n">
        <v>85</v>
      </c>
      <c r="B87" s="89" t="s">
        <v>252</v>
      </c>
      <c r="C87" s="89" t="s">
        <v>179</v>
      </c>
      <c r="D87" s="89" t="s">
        <v>212</v>
      </c>
      <c r="E87" s="89" t="s">
        <v>29</v>
      </c>
      <c r="F87" s="90" t="n">
        <v>8</v>
      </c>
      <c r="G87" s="90" t="s">
        <v>457</v>
      </c>
      <c r="H87" s="46" t="n">
        <v>1</v>
      </c>
      <c r="I87" s="46"/>
      <c r="J87" s="46"/>
      <c r="K87" s="46"/>
      <c r="L87" s="46"/>
      <c r="M87" s="46" t="n">
        <f aca="false">SUM(H87:L87)</f>
        <v>1</v>
      </c>
    </row>
    <row r="88" customFormat="false" ht="15.75" hidden="false" customHeight="true" outlineLevel="0" collapsed="false">
      <c r="A88" s="89" t="n">
        <v>86</v>
      </c>
      <c r="B88" s="89" t="s">
        <v>253</v>
      </c>
      <c r="C88" s="89" t="s">
        <v>254</v>
      </c>
      <c r="D88" s="89" t="s">
        <v>187</v>
      </c>
      <c r="E88" s="89" t="s">
        <v>14</v>
      </c>
      <c r="F88" s="90" t="n">
        <v>8</v>
      </c>
      <c r="G88" s="90" t="s">
        <v>457</v>
      </c>
      <c r="H88" s="46" t="n">
        <v>1</v>
      </c>
      <c r="I88" s="46" t="n">
        <v>1</v>
      </c>
      <c r="J88" s="46"/>
      <c r="K88" s="46" t="n">
        <v>0</v>
      </c>
      <c r="L88" s="46"/>
      <c r="M88" s="46" t="n">
        <f aca="false">SUM(H88:L88)</f>
        <v>2</v>
      </c>
    </row>
    <row r="89" customFormat="false" ht="15.75" hidden="false" customHeight="true" outlineLevel="0" collapsed="false">
      <c r="A89" s="89" t="n">
        <v>87</v>
      </c>
      <c r="B89" s="89" t="s">
        <v>255</v>
      </c>
      <c r="C89" s="89" t="s">
        <v>256</v>
      </c>
      <c r="D89" s="89" t="s">
        <v>112</v>
      </c>
      <c r="E89" s="89" t="s">
        <v>18</v>
      </c>
      <c r="F89" s="90" t="n">
        <v>8</v>
      </c>
      <c r="G89" s="90" t="s">
        <v>457</v>
      </c>
      <c r="H89" s="46" t="n">
        <v>1</v>
      </c>
      <c r="I89" s="46" t="n">
        <v>1</v>
      </c>
      <c r="J89" s="46" t="n">
        <v>1</v>
      </c>
      <c r="K89" s="46"/>
      <c r="L89" s="46" t="n">
        <v>1</v>
      </c>
      <c r="M89" s="46" t="n">
        <f aca="false">SUM(H89:L89)</f>
        <v>4</v>
      </c>
    </row>
    <row r="90" customFormat="false" ht="15.75" hidden="false" customHeight="true" outlineLevel="0" collapsed="false">
      <c r="A90" s="89" t="n">
        <v>88</v>
      </c>
      <c r="B90" s="89" t="s">
        <v>257</v>
      </c>
      <c r="C90" s="89" t="s">
        <v>224</v>
      </c>
      <c r="D90" s="89" t="s">
        <v>209</v>
      </c>
      <c r="E90" s="89" t="s">
        <v>36</v>
      </c>
      <c r="F90" s="90" t="n">
        <v>9</v>
      </c>
      <c r="G90" s="90" t="s">
        <v>457</v>
      </c>
      <c r="H90" s="46" t="n">
        <v>1</v>
      </c>
      <c r="I90" s="46" t="n">
        <v>0</v>
      </c>
      <c r="J90" s="46"/>
      <c r="K90" s="46" t="n">
        <v>0</v>
      </c>
      <c r="L90" s="46" t="n">
        <v>0</v>
      </c>
      <c r="M90" s="46" t="n">
        <f aca="false">SUM(H90:L90)</f>
        <v>1</v>
      </c>
    </row>
    <row r="91" customFormat="false" ht="15.75" hidden="false" customHeight="true" outlineLevel="0" collapsed="false">
      <c r="A91" s="89" t="n">
        <v>89</v>
      </c>
      <c r="B91" s="89" t="s">
        <v>258</v>
      </c>
      <c r="C91" s="89" t="s">
        <v>196</v>
      </c>
      <c r="D91" s="89" t="s">
        <v>117</v>
      </c>
      <c r="E91" s="89" t="s">
        <v>27</v>
      </c>
      <c r="F91" s="90" t="n">
        <v>9</v>
      </c>
      <c r="G91" s="90" t="s">
        <v>457</v>
      </c>
      <c r="H91" s="46" t="n">
        <v>1</v>
      </c>
      <c r="I91" s="46" t="n">
        <v>1</v>
      </c>
      <c r="J91" s="46" t="n">
        <v>1</v>
      </c>
      <c r="K91" s="46" t="n">
        <v>1</v>
      </c>
      <c r="L91" s="46" t="n">
        <v>0</v>
      </c>
      <c r="M91" s="46" t="n">
        <f aca="false">SUM(H91:L91)</f>
        <v>4</v>
      </c>
    </row>
    <row r="92" customFormat="false" ht="15.75" hidden="false" customHeight="true" outlineLevel="0" collapsed="false">
      <c r="A92" s="89" t="n">
        <v>90</v>
      </c>
      <c r="B92" s="89" t="s">
        <v>259</v>
      </c>
      <c r="C92" s="89" t="s">
        <v>116</v>
      </c>
      <c r="D92" s="89" t="s">
        <v>112</v>
      </c>
      <c r="E92" s="89" t="s">
        <v>20</v>
      </c>
      <c r="F92" s="90" t="n">
        <v>9</v>
      </c>
      <c r="G92" s="90" t="s">
        <v>457</v>
      </c>
      <c r="H92" s="46" t="n">
        <v>1</v>
      </c>
      <c r="I92" s="46" t="n">
        <v>1</v>
      </c>
      <c r="J92" s="46" t="n">
        <v>1</v>
      </c>
      <c r="K92" s="46"/>
      <c r="L92" s="46"/>
      <c r="M92" s="46" t="n">
        <f aca="false">SUM(H92:L92)</f>
        <v>3</v>
      </c>
    </row>
    <row r="93" customFormat="false" ht="15.75" hidden="false" customHeight="true" outlineLevel="0" collapsed="false">
      <c r="A93" s="89" t="n">
        <v>91</v>
      </c>
      <c r="B93" s="89" t="s">
        <v>260</v>
      </c>
      <c r="C93" s="89" t="s">
        <v>151</v>
      </c>
      <c r="D93" s="89" t="s">
        <v>112</v>
      </c>
      <c r="E93" s="89" t="s">
        <v>11</v>
      </c>
      <c r="F93" s="90" t="n">
        <v>8</v>
      </c>
      <c r="G93" s="90" t="s">
        <v>457</v>
      </c>
      <c r="H93" s="46" t="n">
        <v>1</v>
      </c>
      <c r="I93" s="46" t="n">
        <v>1</v>
      </c>
      <c r="J93" s="46" t="n">
        <v>1</v>
      </c>
      <c r="K93" s="46" t="n">
        <v>0</v>
      </c>
      <c r="L93" s="46" t="n">
        <v>1</v>
      </c>
      <c r="M93" s="46" t="n">
        <f aca="false">SUM(H93:L93)</f>
        <v>4</v>
      </c>
    </row>
    <row r="94" customFormat="false" ht="15.75" hidden="false" customHeight="true" outlineLevel="0" collapsed="false">
      <c r="A94" s="89" t="n">
        <v>92</v>
      </c>
      <c r="B94" s="89" t="s">
        <v>261</v>
      </c>
      <c r="C94" s="89" t="s">
        <v>136</v>
      </c>
      <c r="D94" s="89" t="s">
        <v>112</v>
      </c>
      <c r="E94" s="89" t="s">
        <v>11</v>
      </c>
      <c r="F94" s="90" t="n">
        <v>8</v>
      </c>
      <c r="G94" s="90" t="s">
        <v>457</v>
      </c>
      <c r="H94" s="46" t="n">
        <v>1</v>
      </c>
      <c r="I94" s="46" t="n">
        <v>1</v>
      </c>
      <c r="J94" s="46" t="n">
        <v>1</v>
      </c>
      <c r="K94" s="46"/>
      <c r="L94" s="46" t="n">
        <v>1</v>
      </c>
      <c r="M94" s="46" t="n">
        <f aca="false">SUM(H94:L94)</f>
        <v>4</v>
      </c>
    </row>
    <row r="95" customFormat="false" ht="15.75" hidden="false" customHeight="true" outlineLevel="0" collapsed="false">
      <c r="A95" s="89" t="n">
        <v>93</v>
      </c>
      <c r="B95" s="89" t="s">
        <v>262</v>
      </c>
      <c r="C95" s="89" t="s">
        <v>119</v>
      </c>
      <c r="D95" s="89" t="s">
        <v>154</v>
      </c>
      <c r="E95" s="89" t="s">
        <v>23</v>
      </c>
      <c r="F95" s="90" t="n">
        <v>8</v>
      </c>
      <c r="G95" s="90" t="s">
        <v>457</v>
      </c>
      <c r="H95" s="46" t="n">
        <v>1</v>
      </c>
      <c r="I95" s="46" t="n">
        <v>1</v>
      </c>
      <c r="J95" s="46" t="n">
        <v>0</v>
      </c>
      <c r="K95" s="46"/>
      <c r="L95" s="46"/>
      <c r="M95" s="46" t="n">
        <f aca="false">SUM(H95:L95)</f>
        <v>2</v>
      </c>
    </row>
    <row r="96" customFormat="false" ht="15.75" hidden="false" customHeight="true" outlineLevel="0" collapsed="false">
      <c r="A96" s="89" t="n">
        <v>94</v>
      </c>
      <c r="B96" s="89" t="s">
        <v>263</v>
      </c>
      <c r="C96" s="89" t="s">
        <v>264</v>
      </c>
      <c r="D96" s="89" t="s">
        <v>108</v>
      </c>
      <c r="E96" s="89" t="s">
        <v>17</v>
      </c>
      <c r="F96" s="90" t="n">
        <v>8</v>
      </c>
      <c r="G96" s="90" t="s">
        <v>457</v>
      </c>
      <c r="H96" s="46" t="n">
        <v>1</v>
      </c>
      <c r="I96" s="46" t="n">
        <v>1</v>
      </c>
      <c r="J96" s="46" t="n">
        <v>0</v>
      </c>
      <c r="K96" s="46"/>
      <c r="L96" s="46" t="n">
        <v>1</v>
      </c>
      <c r="M96" s="46" t="n">
        <f aca="false">SUM(H96:L96)</f>
        <v>3</v>
      </c>
    </row>
    <row r="97" customFormat="false" ht="15.75" hidden="false" customHeight="true" outlineLevel="0" collapsed="false">
      <c r="A97" s="89" t="n">
        <v>95</v>
      </c>
      <c r="B97" s="89" t="s">
        <v>265</v>
      </c>
      <c r="C97" s="89" t="s">
        <v>136</v>
      </c>
      <c r="D97" s="89" t="s">
        <v>134</v>
      </c>
      <c r="E97" s="89" t="s">
        <v>37</v>
      </c>
      <c r="F97" s="90" t="n">
        <v>9</v>
      </c>
      <c r="G97" s="90" t="s">
        <v>457</v>
      </c>
      <c r="H97" s="46" t="n">
        <v>1</v>
      </c>
      <c r="I97" s="46" t="n">
        <v>1</v>
      </c>
      <c r="J97" s="46"/>
      <c r="K97" s="46"/>
      <c r="L97" s="46"/>
      <c r="M97" s="46" t="n">
        <f aca="false">SUM(H97:L97)</f>
        <v>2</v>
      </c>
    </row>
    <row r="98" customFormat="false" ht="15.75" hidden="false" customHeight="true" outlineLevel="0" collapsed="false">
      <c r="A98" s="89" t="n">
        <v>96</v>
      </c>
      <c r="B98" s="89" t="s">
        <v>266</v>
      </c>
      <c r="C98" s="89" t="s">
        <v>226</v>
      </c>
      <c r="D98" s="89" t="s">
        <v>239</v>
      </c>
      <c r="E98" s="89" t="s">
        <v>12</v>
      </c>
      <c r="F98" s="90" t="n">
        <v>9</v>
      </c>
      <c r="G98" s="90" t="s">
        <v>457</v>
      </c>
      <c r="H98" s="46" t="n">
        <v>1</v>
      </c>
      <c r="I98" s="46" t="n">
        <v>1</v>
      </c>
      <c r="J98" s="46"/>
      <c r="K98" s="46" t="n">
        <v>0</v>
      </c>
      <c r="L98" s="46" t="n">
        <v>0</v>
      </c>
      <c r="M98" s="46" t="n">
        <f aca="false">SUM(H98:L98)</f>
        <v>2</v>
      </c>
    </row>
    <row r="99" customFormat="false" ht="15.75" hidden="false" customHeight="true" outlineLevel="0" collapsed="false">
      <c r="A99" s="89" t="n">
        <v>97</v>
      </c>
      <c r="B99" s="89" t="s">
        <v>267</v>
      </c>
      <c r="C99" s="89" t="s">
        <v>268</v>
      </c>
      <c r="D99" s="89" t="s">
        <v>117</v>
      </c>
      <c r="E99" s="89" t="s">
        <v>35</v>
      </c>
      <c r="F99" s="90" t="n">
        <v>9</v>
      </c>
      <c r="G99" s="90" t="s">
        <v>457</v>
      </c>
      <c r="H99" s="46" t="n">
        <v>1</v>
      </c>
      <c r="I99" s="46" t="n">
        <v>1</v>
      </c>
      <c r="J99" s="46" t="n">
        <v>1</v>
      </c>
      <c r="K99" s="46" t="n">
        <v>1</v>
      </c>
      <c r="L99" s="46" t="n">
        <v>1</v>
      </c>
      <c r="M99" s="46" t="n">
        <f aca="false">SUM(H99:L99)</f>
        <v>5</v>
      </c>
    </row>
    <row r="100" customFormat="false" ht="15.75" hidden="false" customHeight="true" outlineLevel="0" collapsed="false">
      <c r="A100" s="89" t="n">
        <v>98</v>
      </c>
      <c r="B100" s="89" t="s">
        <v>269</v>
      </c>
      <c r="C100" s="89" t="s">
        <v>270</v>
      </c>
      <c r="D100" s="89" t="s">
        <v>200</v>
      </c>
      <c r="E100" s="89" t="s">
        <v>26</v>
      </c>
      <c r="F100" s="90" t="n">
        <v>9</v>
      </c>
      <c r="G100" s="90" t="s">
        <v>457</v>
      </c>
      <c r="H100" s="46" t="n">
        <v>1</v>
      </c>
      <c r="I100" s="46" t="n">
        <v>1</v>
      </c>
      <c r="J100" s="46" t="n">
        <v>1</v>
      </c>
      <c r="K100" s="46" t="n">
        <v>0</v>
      </c>
      <c r="L100" s="46" t="n">
        <v>0</v>
      </c>
      <c r="M100" s="46" t="n">
        <f aca="false">SUM(H100:L100)</f>
        <v>3</v>
      </c>
    </row>
    <row r="101" customFormat="false" ht="15.75" hidden="false" customHeight="true" outlineLevel="0" collapsed="false">
      <c r="A101" s="89" t="n">
        <v>99</v>
      </c>
      <c r="B101" s="89" t="s">
        <v>271</v>
      </c>
      <c r="C101" s="89" t="s">
        <v>272</v>
      </c>
      <c r="D101" s="89" t="s">
        <v>180</v>
      </c>
      <c r="E101" s="89" t="s">
        <v>25</v>
      </c>
      <c r="F101" s="90" t="n">
        <v>9</v>
      </c>
      <c r="G101" s="90" t="s">
        <v>457</v>
      </c>
      <c r="H101" s="46" t="n">
        <v>1</v>
      </c>
      <c r="I101" s="46"/>
      <c r="J101" s="46" t="n">
        <v>0</v>
      </c>
      <c r="K101" s="46" t="n">
        <v>0</v>
      </c>
      <c r="L101" s="46"/>
      <c r="M101" s="46" t="n">
        <f aca="false">SUM(H101:L101)</f>
        <v>1</v>
      </c>
    </row>
    <row r="102" customFormat="false" ht="15.75" hidden="false" customHeight="true" outlineLevel="0" collapsed="false">
      <c r="A102" s="89" t="n">
        <v>100</v>
      </c>
      <c r="B102" s="89" t="s">
        <v>273</v>
      </c>
      <c r="C102" s="89" t="s">
        <v>274</v>
      </c>
      <c r="D102" s="89" t="s">
        <v>112</v>
      </c>
      <c r="E102" s="89" t="s">
        <v>15</v>
      </c>
      <c r="F102" s="90" t="n">
        <v>9</v>
      </c>
      <c r="G102" s="90" t="s">
        <v>457</v>
      </c>
      <c r="H102" s="46" t="n">
        <v>1</v>
      </c>
      <c r="I102" s="46" t="n">
        <v>1</v>
      </c>
      <c r="J102" s="46"/>
      <c r="K102" s="46"/>
      <c r="L102" s="46"/>
      <c r="M102" s="46" t="n">
        <f aca="false">SUM(H102:L102)</f>
        <v>2</v>
      </c>
    </row>
    <row r="103" customFormat="false" ht="15.75" hidden="false" customHeight="true" outlineLevel="0" collapsed="false">
      <c r="A103" s="89" t="n">
        <v>101</v>
      </c>
      <c r="B103" s="89" t="s">
        <v>275</v>
      </c>
      <c r="C103" s="89" t="s">
        <v>129</v>
      </c>
      <c r="D103" s="89" t="s">
        <v>112</v>
      </c>
      <c r="E103" s="89" t="s">
        <v>33</v>
      </c>
      <c r="F103" s="90" t="n">
        <v>8</v>
      </c>
      <c r="G103" s="90" t="s">
        <v>457</v>
      </c>
      <c r="H103" s="46" t="n">
        <v>1</v>
      </c>
      <c r="I103" s="46" t="n">
        <v>1</v>
      </c>
      <c r="J103" s="46" t="n">
        <v>1</v>
      </c>
      <c r="K103" s="46" t="n">
        <v>1</v>
      </c>
      <c r="L103" s="46" t="n">
        <v>0</v>
      </c>
      <c r="M103" s="46" t="n">
        <f aca="false">SUM(H103:L103)</f>
        <v>4</v>
      </c>
    </row>
    <row r="104" customFormat="false" ht="15.75" hidden="false" customHeight="true" outlineLevel="0" collapsed="false">
      <c r="A104" s="89" t="n">
        <v>102</v>
      </c>
      <c r="B104" s="89" t="s">
        <v>276</v>
      </c>
      <c r="C104" s="89" t="s">
        <v>277</v>
      </c>
      <c r="D104" s="89" t="s">
        <v>209</v>
      </c>
      <c r="E104" s="89" t="s">
        <v>36</v>
      </c>
      <c r="F104" s="90" t="n">
        <v>9</v>
      </c>
      <c r="G104" s="90" t="s">
        <v>457</v>
      </c>
      <c r="H104" s="46" t="n">
        <v>1</v>
      </c>
      <c r="I104" s="46" t="n">
        <v>0</v>
      </c>
      <c r="J104" s="46"/>
      <c r="K104" s="46"/>
      <c r="L104" s="46"/>
      <c r="M104" s="46" t="n">
        <f aca="false">SUM(H104:L104)</f>
        <v>1</v>
      </c>
    </row>
    <row r="105" customFormat="false" ht="15.75" hidden="false" customHeight="true" outlineLevel="0" collapsed="false">
      <c r="A105" s="89" t="n">
        <v>103</v>
      </c>
      <c r="B105" s="89" t="s">
        <v>278</v>
      </c>
      <c r="C105" s="89" t="s">
        <v>279</v>
      </c>
      <c r="D105" s="89" t="s">
        <v>112</v>
      </c>
      <c r="E105" s="89" t="s">
        <v>13</v>
      </c>
      <c r="F105" s="90" t="n">
        <v>9</v>
      </c>
      <c r="G105" s="90" t="s">
        <v>457</v>
      </c>
      <c r="H105" s="46" t="n">
        <v>1</v>
      </c>
      <c r="I105" s="46" t="n">
        <v>1</v>
      </c>
      <c r="J105" s="46" t="n">
        <v>1</v>
      </c>
      <c r="K105" s="46" t="n">
        <v>1</v>
      </c>
      <c r="L105" s="46"/>
      <c r="M105" s="46" t="n">
        <f aca="false">SUM(H105:L105)</f>
        <v>4</v>
      </c>
    </row>
    <row r="106" customFormat="false" ht="15.75" hidden="false" customHeight="true" outlineLevel="0" collapsed="false">
      <c r="A106" s="89" t="n">
        <v>104</v>
      </c>
      <c r="B106" s="89" t="s">
        <v>280</v>
      </c>
      <c r="C106" s="89" t="s">
        <v>281</v>
      </c>
      <c r="D106" s="89" t="s">
        <v>112</v>
      </c>
      <c r="E106" s="89" t="s">
        <v>11</v>
      </c>
      <c r="F106" s="90" t="n">
        <v>8</v>
      </c>
      <c r="G106" s="90" t="s">
        <v>457</v>
      </c>
      <c r="H106" s="46" t="n">
        <v>1</v>
      </c>
      <c r="I106" s="46" t="n">
        <v>1</v>
      </c>
      <c r="J106" s="46" t="n">
        <v>1</v>
      </c>
      <c r="K106" s="46" t="n">
        <v>1</v>
      </c>
      <c r="L106" s="46" t="n">
        <v>1</v>
      </c>
      <c r="M106" s="46" t="n">
        <f aca="false">SUM(H106:L106)</f>
        <v>5</v>
      </c>
    </row>
    <row r="107" customFormat="false" ht="15.75" hidden="false" customHeight="true" outlineLevel="0" collapsed="false">
      <c r="A107" s="89" t="n">
        <v>105</v>
      </c>
      <c r="B107" s="89" t="s">
        <v>282</v>
      </c>
      <c r="C107" s="89" t="s">
        <v>283</v>
      </c>
      <c r="D107" s="89" t="s">
        <v>108</v>
      </c>
      <c r="E107" s="89" t="s">
        <v>17</v>
      </c>
      <c r="F107" s="90" t="n">
        <v>8</v>
      </c>
      <c r="G107" s="90" t="s">
        <v>457</v>
      </c>
      <c r="H107" s="46" t="n">
        <v>1</v>
      </c>
      <c r="I107" s="46" t="n">
        <v>1</v>
      </c>
      <c r="J107" s="46" t="n">
        <v>1</v>
      </c>
      <c r="K107" s="46"/>
      <c r="L107" s="46" t="n">
        <v>1</v>
      </c>
      <c r="M107" s="46" t="n">
        <f aca="false">SUM(H107:L107)</f>
        <v>4</v>
      </c>
    </row>
    <row r="108" customFormat="false" ht="15.75" hidden="false" customHeight="true" outlineLevel="0" collapsed="false">
      <c r="A108" s="89" t="n">
        <v>106</v>
      </c>
      <c r="B108" s="89" t="s">
        <v>284</v>
      </c>
      <c r="C108" s="89" t="s">
        <v>285</v>
      </c>
      <c r="D108" s="89" t="s">
        <v>286</v>
      </c>
      <c r="E108" s="89" t="s">
        <v>34</v>
      </c>
      <c r="F108" s="90" t="n">
        <v>9</v>
      </c>
      <c r="G108" s="90" t="s">
        <v>457</v>
      </c>
      <c r="H108" s="46" t="n">
        <v>1</v>
      </c>
      <c r="I108" s="46" t="n">
        <v>1</v>
      </c>
      <c r="J108" s="46" t="n">
        <v>0</v>
      </c>
      <c r="K108" s="46" t="n">
        <v>0</v>
      </c>
      <c r="L108" s="46"/>
      <c r="M108" s="46" t="n">
        <f aca="false">SUM(H108:L108)</f>
        <v>2</v>
      </c>
    </row>
    <row r="109" customFormat="false" ht="15.75" hidden="false" customHeight="true" outlineLevel="0" collapsed="false">
      <c r="A109" s="89" t="n">
        <v>107</v>
      </c>
      <c r="B109" s="89" t="s">
        <v>287</v>
      </c>
      <c r="C109" s="89" t="s">
        <v>279</v>
      </c>
      <c r="D109" s="89" t="s">
        <v>112</v>
      </c>
      <c r="E109" s="89" t="s">
        <v>15</v>
      </c>
      <c r="F109" s="90" t="n">
        <v>9</v>
      </c>
      <c r="G109" s="90" t="s">
        <v>457</v>
      </c>
      <c r="H109" s="46" t="n">
        <v>1</v>
      </c>
      <c r="I109" s="46" t="n">
        <v>1</v>
      </c>
      <c r="J109" s="46" t="n">
        <v>0</v>
      </c>
      <c r="K109" s="46" t="n">
        <v>0</v>
      </c>
      <c r="L109" s="46"/>
      <c r="M109" s="46" t="n">
        <f aca="false">SUM(H109:L109)</f>
        <v>2</v>
      </c>
    </row>
    <row r="110" customFormat="false" ht="15.75" hidden="false" customHeight="true" outlineLevel="0" collapsed="false">
      <c r="A110" s="89" t="n">
        <v>108</v>
      </c>
      <c r="B110" s="89" t="s">
        <v>288</v>
      </c>
      <c r="C110" s="89" t="s">
        <v>289</v>
      </c>
      <c r="D110" s="89" t="s">
        <v>180</v>
      </c>
      <c r="E110" s="89" t="s">
        <v>25</v>
      </c>
      <c r="F110" s="90" t="n">
        <v>9</v>
      </c>
      <c r="G110" s="90" t="s">
        <v>457</v>
      </c>
      <c r="H110" s="46" t="n">
        <v>1</v>
      </c>
      <c r="I110" s="46" t="n">
        <v>0</v>
      </c>
      <c r="J110" s="46"/>
      <c r="K110" s="46"/>
      <c r="L110" s="46"/>
      <c r="M110" s="46" t="n">
        <f aca="false">SUM(H110:L110)</f>
        <v>1</v>
      </c>
    </row>
    <row r="111" customFormat="false" ht="15.75" hidden="false" customHeight="true" outlineLevel="0" collapsed="false">
      <c r="A111" s="89" t="n">
        <v>109</v>
      </c>
      <c r="B111" s="89" t="s">
        <v>290</v>
      </c>
      <c r="C111" s="89" t="s">
        <v>129</v>
      </c>
      <c r="D111" s="89" t="s">
        <v>200</v>
      </c>
      <c r="E111" s="89" t="s">
        <v>12</v>
      </c>
      <c r="F111" s="90" t="n">
        <v>9</v>
      </c>
      <c r="G111" s="90" t="s">
        <v>457</v>
      </c>
      <c r="H111" s="46" t="n">
        <v>1</v>
      </c>
      <c r="I111" s="46" t="n">
        <v>1</v>
      </c>
      <c r="J111" s="46" t="n">
        <v>1</v>
      </c>
      <c r="K111" s="46"/>
      <c r="L111" s="46" t="n">
        <v>1</v>
      </c>
      <c r="M111" s="46" t="n">
        <f aca="false">SUM(H111:L111)</f>
        <v>4</v>
      </c>
    </row>
    <row r="112" customFormat="false" ht="15.75" hidden="false" customHeight="true" outlineLevel="0" collapsed="false">
      <c r="A112" s="91"/>
      <c r="B112" s="91"/>
      <c r="C112" s="91"/>
      <c r="D112" s="91"/>
      <c r="E112" s="91"/>
      <c r="F112" s="92"/>
      <c r="G112" s="92"/>
      <c r="H112" s="92" t="n">
        <f aca="false">SUM(H3:H111)</f>
        <v>106</v>
      </c>
      <c r="I112" s="92" t="n">
        <f aca="false">SUM(I3:I111)</f>
        <v>91</v>
      </c>
      <c r="J112" s="92" t="n">
        <f aca="false">SUM(J3:J111)</f>
        <v>52</v>
      </c>
      <c r="K112" s="92" t="n">
        <f aca="false">SUM(K3:K111)</f>
        <v>28</v>
      </c>
      <c r="L112" s="92" t="n">
        <f aca="false">SUM(L3:L111)</f>
        <v>31</v>
      </c>
      <c r="M112" s="92"/>
    </row>
    <row r="113" customFormat="false" ht="15.75" hidden="false" customHeight="true" outlineLevel="0" collapsed="false">
      <c r="A113" s="89" t="n">
        <v>1</v>
      </c>
      <c r="B113" s="89" t="s">
        <v>291</v>
      </c>
      <c r="C113" s="89" t="s">
        <v>292</v>
      </c>
      <c r="D113" s="89" t="s">
        <v>293</v>
      </c>
      <c r="E113" s="93" t="s">
        <v>52</v>
      </c>
      <c r="F113" s="90" t="n">
        <v>10</v>
      </c>
      <c r="G113" s="90" t="n">
        <v>21</v>
      </c>
      <c r="H113" s="46" t="n">
        <v>1</v>
      </c>
      <c r="I113" s="46" t="n">
        <v>1</v>
      </c>
      <c r="J113" s="46" t="n">
        <v>1</v>
      </c>
      <c r="K113" s="46" t="n">
        <v>1</v>
      </c>
      <c r="L113" s="46" t="n">
        <v>1</v>
      </c>
      <c r="M113" s="46" t="n">
        <f aca="false">SUM(H113:L113)</f>
        <v>5</v>
      </c>
    </row>
    <row r="114" customFormat="false" ht="15.75" hidden="false" customHeight="true" outlineLevel="0" collapsed="false">
      <c r="A114" s="89" t="n">
        <v>2</v>
      </c>
      <c r="B114" s="89" t="s">
        <v>294</v>
      </c>
      <c r="C114" s="89" t="s">
        <v>295</v>
      </c>
      <c r="D114" s="89" t="s">
        <v>293</v>
      </c>
      <c r="E114" s="93" t="s">
        <v>52</v>
      </c>
      <c r="F114" s="90" t="n">
        <v>11</v>
      </c>
      <c r="G114" s="90" t="n">
        <v>21</v>
      </c>
      <c r="H114" s="46" t="n">
        <v>1</v>
      </c>
      <c r="I114" s="46" t="n">
        <v>1</v>
      </c>
      <c r="J114" s="46" t="n">
        <v>1</v>
      </c>
      <c r="K114" s="46"/>
      <c r="L114" s="46"/>
      <c r="M114" s="46" t="n">
        <f aca="false">SUM(H114:L114)</f>
        <v>3</v>
      </c>
    </row>
    <row r="115" customFormat="false" ht="15.75" hidden="false" customHeight="true" outlineLevel="0" collapsed="false">
      <c r="A115" s="89" t="n">
        <v>3</v>
      </c>
      <c r="B115" s="89" t="s">
        <v>296</v>
      </c>
      <c r="C115" s="89" t="s">
        <v>297</v>
      </c>
      <c r="D115" s="89" t="s">
        <v>293</v>
      </c>
      <c r="E115" s="93" t="s">
        <v>52</v>
      </c>
      <c r="F115" s="90" t="n">
        <v>11</v>
      </c>
      <c r="G115" s="90" t="n">
        <v>21</v>
      </c>
      <c r="H115" s="46" t="n">
        <v>1</v>
      </c>
      <c r="I115" s="46" t="n">
        <v>1</v>
      </c>
      <c r="J115" s="46" t="n">
        <v>1</v>
      </c>
      <c r="K115" s="46"/>
      <c r="L115" s="46"/>
      <c r="M115" s="46" t="n">
        <f aca="false">SUM(H115:L115)</f>
        <v>3</v>
      </c>
    </row>
    <row r="116" customFormat="false" ht="15.75" hidden="false" customHeight="true" outlineLevel="0" collapsed="false">
      <c r="A116" s="89" t="n">
        <v>4</v>
      </c>
      <c r="B116" s="89" t="s">
        <v>298</v>
      </c>
      <c r="C116" s="89" t="s">
        <v>299</v>
      </c>
      <c r="D116" s="89" t="s">
        <v>293</v>
      </c>
      <c r="E116" s="93" t="s">
        <v>52</v>
      </c>
      <c r="F116" s="90" t="n">
        <v>10</v>
      </c>
      <c r="G116" s="90" t="n">
        <v>21</v>
      </c>
      <c r="H116" s="46" t="n">
        <v>1</v>
      </c>
      <c r="I116" s="46" t="n">
        <v>1</v>
      </c>
      <c r="J116" s="46" t="n">
        <v>1</v>
      </c>
      <c r="K116" s="46"/>
      <c r="L116" s="46"/>
      <c r="M116" s="46" t="n">
        <f aca="false">SUM(H116:L116)</f>
        <v>3</v>
      </c>
    </row>
    <row r="117" customFormat="false" ht="15.75" hidden="false" customHeight="true" outlineLevel="0" collapsed="false">
      <c r="A117" s="89" t="n">
        <v>5</v>
      </c>
      <c r="B117" s="89" t="s">
        <v>300</v>
      </c>
      <c r="C117" s="89" t="s">
        <v>301</v>
      </c>
      <c r="D117" s="89" t="s">
        <v>112</v>
      </c>
      <c r="E117" s="93" t="s">
        <v>61</v>
      </c>
      <c r="F117" s="90" t="n">
        <v>10</v>
      </c>
      <c r="G117" s="90" t="n">
        <v>21</v>
      </c>
      <c r="H117" s="46" t="n">
        <v>1</v>
      </c>
      <c r="I117" s="46" t="n">
        <v>1</v>
      </c>
      <c r="J117" s="46"/>
      <c r="K117" s="46"/>
      <c r="L117" s="46"/>
      <c r="M117" s="46" t="n">
        <f aca="false">SUM(H117:L117)</f>
        <v>2</v>
      </c>
    </row>
    <row r="118" customFormat="false" ht="15.75" hidden="false" customHeight="true" outlineLevel="0" collapsed="false">
      <c r="A118" s="89" t="n">
        <v>6</v>
      </c>
      <c r="B118" s="89" t="s">
        <v>302</v>
      </c>
      <c r="C118" s="89" t="s">
        <v>303</v>
      </c>
      <c r="D118" s="89" t="s">
        <v>177</v>
      </c>
      <c r="E118" s="93" t="s">
        <v>71</v>
      </c>
      <c r="F118" s="90" t="n">
        <v>10</v>
      </c>
      <c r="G118" s="90" t="n">
        <v>21</v>
      </c>
      <c r="H118" s="46" t="n">
        <v>1</v>
      </c>
      <c r="I118" s="46" t="n">
        <v>1</v>
      </c>
      <c r="J118" s="46"/>
      <c r="K118" s="46"/>
      <c r="L118" s="46"/>
      <c r="M118" s="46" t="n">
        <f aca="false">SUM(H118:L118)</f>
        <v>2</v>
      </c>
    </row>
    <row r="119" customFormat="false" ht="15.75" hidden="false" customHeight="true" outlineLevel="0" collapsed="false">
      <c r="A119" s="89" t="n">
        <v>7</v>
      </c>
      <c r="B119" s="89" t="s">
        <v>304</v>
      </c>
      <c r="C119" s="89" t="s">
        <v>107</v>
      </c>
      <c r="D119" s="89" t="s">
        <v>108</v>
      </c>
      <c r="E119" s="93" t="s">
        <v>50</v>
      </c>
      <c r="F119" s="90" t="n">
        <v>10</v>
      </c>
      <c r="G119" s="90" t="n">
        <v>21</v>
      </c>
      <c r="H119" s="46" t="n">
        <v>1</v>
      </c>
      <c r="I119" s="46" t="n">
        <v>1</v>
      </c>
      <c r="J119" s="46"/>
      <c r="K119" s="46" t="n">
        <v>1</v>
      </c>
      <c r="L119" s="46"/>
      <c r="M119" s="46" t="n">
        <f aca="false">SUM(H119:L119)</f>
        <v>3</v>
      </c>
    </row>
    <row r="120" customFormat="false" ht="15.75" hidden="false" customHeight="true" outlineLevel="0" collapsed="false">
      <c r="A120" s="89" t="n">
        <v>8</v>
      </c>
      <c r="B120" s="89" t="s">
        <v>305</v>
      </c>
      <c r="C120" s="89" t="s">
        <v>217</v>
      </c>
      <c r="D120" s="89" t="s">
        <v>134</v>
      </c>
      <c r="E120" s="93" t="s">
        <v>68</v>
      </c>
      <c r="F120" s="90" t="n">
        <v>10</v>
      </c>
      <c r="G120" s="90" t="n">
        <v>21</v>
      </c>
      <c r="H120" s="46" t="n">
        <v>1</v>
      </c>
      <c r="I120" s="46" t="n">
        <v>1</v>
      </c>
      <c r="J120" s="46" t="n">
        <v>1</v>
      </c>
      <c r="K120" s="46" t="n">
        <v>1</v>
      </c>
      <c r="L120" s="46"/>
      <c r="M120" s="46" t="n">
        <f aca="false">SUM(H120:L120)</f>
        <v>4</v>
      </c>
    </row>
    <row r="121" customFormat="false" ht="15.75" hidden="false" customHeight="true" outlineLevel="0" collapsed="false">
      <c r="A121" s="89" t="n">
        <v>9</v>
      </c>
      <c r="B121" s="89" t="s">
        <v>306</v>
      </c>
      <c r="C121" s="89" t="s">
        <v>122</v>
      </c>
      <c r="D121" s="89" t="s">
        <v>125</v>
      </c>
      <c r="E121" s="93" t="s">
        <v>57</v>
      </c>
      <c r="F121" s="90" t="n">
        <v>10</v>
      </c>
      <c r="G121" s="90" t="n">
        <v>21</v>
      </c>
      <c r="H121" s="46" t="n">
        <v>1</v>
      </c>
      <c r="I121" s="46" t="n">
        <v>1</v>
      </c>
      <c r="J121" s="46"/>
      <c r="K121" s="46"/>
      <c r="L121" s="46"/>
      <c r="M121" s="46" t="n">
        <f aca="false">SUM(H121:L121)</f>
        <v>2</v>
      </c>
    </row>
    <row r="122" customFormat="false" ht="15.75" hidden="false" customHeight="true" outlineLevel="0" collapsed="false">
      <c r="A122" s="89" t="n">
        <v>10</v>
      </c>
      <c r="B122" s="89" t="s">
        <v>307</v>
      </c>
      <c r="C122" s="89" t="s">
        <v>186</v>
      </c>
      <c r="D122" s="89" t="s">
        <v>154</v>
      </c>
      <c r="E122" s="93" t="s">
        <v>71</v>
      </c>
      <c r="F122" s="90" t="n">
        <v>10</v>
      </c>
      <c r="G122" s="90" t="n">
        <v>21</v>
      </c>
      <c r="H122" s="46" t="n">
        <v>1</v>
      </c>
      <c r="I122" s="46" t="n">
        <v>1</v>
      </c>
      <c r="J122" s="46"/>
      <c r="K122" s="46" t="n">
        <v>1</v>
      </c>
      <c r="L122" s="46"/>
      <c r="M122" s="46" t="n">
        <f aca="false">SUM(H122:L122)</f>
        <v>3</v>
      </c>
    </row>
    <row r="123" customFormat="false" ht="15.75" hidden="false" customHeight="true" outlineLevel="0" collapsed="false">
      <c r="A123" s="89" t="n">
        <v>11</v>
      </c>
      <c r="B123" s="89" t="s">
        <v>308</v>
      </c>
      <c r="C123" s="89" t="s">
        <v>277</v>
      </c>
      <c r="D123" s="89" t="s">
        <v>125</v>
      </c>
      <c r="E123" s="93" t="s">
        <v>67</v>
      </c>
      <c r="F123" s="90" t="n">
        <v>11</v>
      </c>
      <c r="G123" s="90" t="n">
        <v>21</v>
      </c>
      <c r="H123" s="46" t="n">
        <v>1</v>
      </c>
      <c r="I123" s="46" t="n">
        <v>1</v>
      </c>
      <c r="J123" s="46"/>
      <c r="K123" s="46"/>
      <c r="L123" s="46" t="n">
        <v>1</v>
      </c>
      <c r="M123" s="46" t="n">
        <f aca="false">SUM(H123:L123)</f>
        <v>3</v>
      </c>
    </row>
    <row r="124" customFormat="false" ht="15.75" hidden="false" customHeight="true" outlineLevel="0" collapsed="false">
      <c r="A124" s="89" t="n">
        <v>12</v>
      </c>
      <c r="B124" s="89" t="s">
        <v>309</v>
      </c>
      <c r="C124" s="89" t="s">
        <v>149</v>
      </c>
      <c r="D124" s="89" t="s">
        <v>239</v>
      </c>
      <c r="E124" s="93" t="s">
        <v>64</v>
      </c>
      <c r="F124" s="90" t="n">
        <v>10</v>
      </c>
      <c r="G124" s="90" t="n">
        <v>21</v>
      </c>
      <c r="H124" s="46" t="n">
        <v>1</v>
      </c>
      <c r="I124" s="46" t="n">
        <v>1</v>
      </c>
      <c r="J124" s="46"/>
      <c r="K124" s="46"/>
      <c r="L124" s="46"/>
      <c r="M124" s="46" t="n">
        <f aca="false">SUM(H124:L124)</f>
        <v>2</v>
      </c>
    </row>
    <row r="125" customFormat="false" ht="15.75" hidden="false" customHeight="true" outlineLevel="0" collapsed="false">
      <c r="A125" s="89" t="n">
        <v>13</v>
      </c>
      <c r="B125" s="89" t="s">
        <v>310</v>
      </c>
      <c r="C125" s="89" t="s">
        <v>192</v>
      </c>
      <c r="D125" s="89" t="s">
        <v>154</v>
      </c>
      <c r="E125" s="93" t="s">
        <v>71</v>
      </c>
      <c r="F125" s="90" t="n">
        <v>11</v>
      </c>
      <c r="G125" s="90" t="n">
        <v>21</v>
      </c>
      <c r="H125" s="46" t="n">
        <v>1</v>
      </c>
      <c r="I125" s="46" t="n">
        <v>1</v>
      </c>
      <c r="J125" s="46" t="n">
        <v>1</v>
      </c>
      <c r="K125" s="46" t="n">
        <v>1</v>
      </c>
      <c r="L125" s="46" t="n">
        <v>1</v>
      </c>
      <c r="M125" s="46" t="n">
        <f aca="false">SUM(H125:L125)</f>
        <v>5</v>
      </c>
    </row>
    <row r="126" customFormat="false" ht="15.75" hidden="false" customHeight="true" outlineLevel="0" collapsed="false">
      <c r="A126" s="89" t="n">
        <v>14</v>
      </c>
      <c r="B126" s="89" t="s">
        <v>311</v>
      </c>
      <c r="C126" s="89" t="s">
        <v>256</v>
      </c>
      <c r="D126" s="89" t="s">
        <v>239</v>
      </c>
      <c r="E126" s="93" t="s">
        <v>64</v>
      </c>
      <c r="F126" s="90" t="n">
        <v>10</v>
      </c>
      <c r="G126" s="90" t="n">
        <v>21</v>
      </c>
      <c r="H126" s="46" t="n">
        <v>1</v>
      </c>
      <c r="I126" s="46" t="n">
        <v>1</v>
      </c>
      <c r="J126" s="46"/>
      <c r="K126" s="46"/>
      <c r="L126" s="46"/>
      <c r="M126" s="46" t="n">
        <f aca="false">SUM(H126:L126)</f>
        <v>2</v>
      </c>
    </row>
    <row r="127" customFormat="false" ht="15.75" hidden="false" customHeight="true" outlineLevel="0" collapsed="false">
      <c r="A127" s="89" t="n">
        <v>15</v>
      </c>
      <c r="B127" s="89" t="s">
        <v>312</v>
      </c>
      <c r="C127" s="89" t="s">
        <v>313</v>
      </c>
      <c r="D127" s="89" t="s">
        <v>112</v>
      </c>
      <c r="E127" s="93" t="s">
        <v>49</v>
      </c>
      <c r="F127" s="90" t="n">
        <v>11</v>
      </c>
      <c r="G127" s="90" t="n">
        <v>21</v>
      </c>
      <c r="H127" s="46" t="n">
        <v>1</v>
      </c>
      <c r="I127" s="46" t="n">
        <v>1</v>
      </c>
      <c r="J127" s="46" t="n">
        <v>1</v>
      </c>
      <c r="K127" s="46" t="n">
        <v>1</v>
      </c>
      <c r="L127" s="46" t="n">
        <v>1</v>
      </c>
      <c r="M127" s="46" t="n">
        <f aca="false">SUM(H127:L127)</f>
        <v>5</v>
      </c>
    </row>
    <row r="128" customFormat="false" ht="15.75" hidden="false" customHeight="true" outlineLevel="0" collapsed="false">
      <c r="A128" s="89" t="n">
        <v>16</v>
      </c>
      <c r="B128" s="89" t="s">
        <v>314</v>
      </c>
      <c r="C128" s="89" t="s">
        <v>315</v>
      </c>
      <c r="D128" s="89" t="s">
        <v>108</v>
      </c>
      <c r="E128" s="93" t="s">
        <v>50</v>
      </c>
      <c r="F128" s="90" t="n">
        <v>11</v>
      </c>
      <c r="G128" s="90" t="n">
        <v>22</v>
      </c>
      <c r="H128" s="46"/>
      <c r="I128" s="46" t="n">
        <v>1</v>
      </c>
      <c r="J128" s="46"/>
      <c r="K128" s="46"/>
      <c r="L128" s="46"/>
      <c r="M128" s="46" t="n">
        <f aca="false">SUM(H128:L128)</f>
        <v>1</v>
      </c>
    </row>
    <row r="129" customFormat="false" ht="15.75" hidden="false" customHeight="true" outlineLevel="0" collapsed="false">
      <c r="A129" s="89" t="n">
        <v>17</v>
      </c>
      <c r="B129" s="89" t="s">
        <v>316</v>
      </c>
      <c r="C129" s="89" t="s">
        <v>179</v>
      </c>
      <c r="D129" s="89" t="s">
        <v>134</v>
      </c>
      <c r="E129" s="93" t="s">
        <v>68</v>
      </c>
      <c r="F129" s="90" t="n">
        <v>11</v>
      </c>
      <c r="G129" s="90" t="n">
        <v>22</v>
      </c>
      <c r="H129" s="46" t="n">
        <v>1</v>
      </c>
      <c r="I129" s="46" t="n">
        <v>1</v>
      </c>
      <c r="J129" s="46"/>
      <c r="K129" s="46" t="n">
        <v>1</v>
      </c>
      <c r="L129" s="46"/>
      <c r="M129" s="46" t="n">
        <f aca="false">SUM(H129:L129)</f>
        <v>3</v>
      </c>
    </row>
    <row r="130" customFormat="false" ht="15.75" hidden="false" customHeight="true" outlineLevel="0" collapsed="false">
      <c r="A130" s="89" t="n">
        <v>18</v>
      </c>
      <c r="B130" s="89" t="s">
        <v>317</v>
      </c>
      <c r="C130" s="89" t="s">
        <v>313</v>
      </c>
      <c r="D130" s="89" t="s">
        <v>200</v>
      </c>
      <c r="E130" s="93" t="s">
        <v>53</v>
      </c>
      <c r="F130" s="90" t="n">
        <v>10</v>
      </c>
      <c r="G130" s="90" t="n">
        <v>22</v>
      </c>
      <c r="H130" s="46"/>
      <c r="I130" s="46" t="n">
        <v>1</v>
      </c>
      <c r="J130" s="46"/>
      <c r="K130" s="46"/>
      <c r="L130" s="46"/>
      <c r="M130" s="46" t="n">
        <f aca="false">SUM(H130:L130)</f>
        <v>1</v>
      </c>
    </row>
    <row r="131" customFormat="false" ht="15.75" hidden="false" customHeight="true" outlineLevel="0" collapsed="false">
      <c r="A131" s="89" t="n">
        <v>19</v>
      </c>
      <c r="B131" s="89" t="s">
        <v>318</v>
      </c>
      <c r="C131" s="89" t="s">
        <v>163</v>
      </c>
      <c r="D131" s="89" t="s">
        <v>112</v>
      </c>
      <c r="E131" s="93" t="s">
        <v>69</v>
      </c>
      <c r="F131" s="90" t="n">
        <v>11</v>
      </c>
      <c r="G131" s="90" t="n">
        <v>22</v>
      </c>
      <c r="H131" s="46" t="n">
        <v>1</v>
      </c>
      <c r="I131" s="46" t="n">
        <v>1</v>
      </c>
      <c r="J131" s="46"/>
      <c r="K131" s="46"/>
      <c r="L131" s="46"/>
      <c r="M131" s="46" t="n">
        <f aca="false">SUM(H131:L131)</f>
        <v>2</v>
      </c>
    </row>
    <row r="132" customFormat="false" ht="15.75" hidden="false" customHeight="true" outlineLevel="0" collapsed="false">
      <c r="A132" s="89" t="n">
        <v>20</v>
      </c>
      <c r="B132" s="89" t="s">
        <v>319</v>
      </c>
      <c r="C132" s="89" t="s">
        <v>116</v>
      </c>
      <c r="D132" s="89" t="s">
        <v>112</v>
      </c>
      <c r="E132" s="93" t="s">
        <v>61</v>
      </c>
      <c r="F132" s="90" t="n">
        <v>11</v>
      </c>
      <c r="G132" s="90" t="n">
        <v>22</v>
      </c>
      <c r="H132" s="46" t="n">
        <v>1</v>
      </c>
      <c r="I132" s="46" t="n">
        <v>1</v>
      </c>
      <c r="J132" s="46"/>
      <c r="K132" s="46" t="n">
        <v>1</v>
      </c>
      <c r="L132" s="46"/>
      <c r="M132" s="46" t="n">
        <f aca="false">SUM(H132:L132)</f>
        <v>3</v>
      </c>
    </row>
    <row r="133" customFormat="false" ht="15.75" hidden="false" customHeight="true" outlineLevel="0" collapsed="false">
      <c r="A133" s="89" t="n">
        <v>21</v>
      </c>
      <c r="B133" s="89" t="s">
        <v>320</v>
      </c>
      <c r="C133" s="89" t="s">
        <v>321</v>
      </c>
      <c r="D133" s="89" t="s">
        <v>112</v>
      </c>
      <c r="E133" s="93" t="s">
        <v>63</v>
      </c>
      <c r="F133" s="90" t="n">
        <v>11</v>
      </c>
      <c r="G133" s="90" t="n">
        <v>22</v>
      </c>
      <c r="H133" s="46" t="n">
        <v>1</v>
      </c>
      <c r="I133" s="46" t="n">
        <v>1</v>
      </c>
      <c r="J133" s="46"/>
      <c r="K133" s="46"/>
      <c r="L133" s="46" t="n">
        <v>1</v>
      </c>
      <c r="M133" s="46" t="n">
        <f aca="false">SUM(H133:L133)</f>
        <v>3</v>
      </c>
    </row>
    <row r="134" customFormat="false" ht="15.75" hidden="false" customHeight="true" outlineLevel="0" collapsed="false">
      <c r="A134" s="89" t="n">
        <v>22</v>
      </c>
      <c r="B134" s="89" t="s">
        <v>322</v>
      </c>
      <c r="C134" s="89" t="s">
        <v>323</v>
      </c>
      <c r="D134" s="89" t="s">
        <v>125</v>
      </c>
      <c r="E134" s="93" t="s">
        <v>54</v>
      </c>
      <c r="F134" s="90" t="n">
        <v>10</v>
      </c>
      <c r="G134" s="90" t="n">
        <v>22</v>
      </c>
      <c r="H134" s="46" t="n">
        <v>1</v>
      </c>
      <c r="I134" s="46" t="n">
        <v>1</v>
      </c>
      <c r="J134" s="46"/>
      <c r="K134" s="46"/>
      <c r="L134" s="46"/>
      <c r="M134" s="46" t="n">
        <f aca="false">SUM(H134:L134)</f>
        <v>2</v>
      </c>
    </row>
    <row r="135" customFormat="false" ht="15.75" hidden="false" customHeight="true" outlineLevel="0" collapsed="false">
      <c r="A135" s="89" t="n">
        <v>23</v>
      </c>
      <c r="B135" s="89" t="s">
        <v>324</v>
      </c>
      <c r="C135" s="89" t="s">
        <v>136</v>
      </c>
      <c r="D135" s="89" t="s">
        <v>112</v>
      </c>
      <c r="E135" s="93" t="s">
        <v>70</v>
      </c>
      <c r="F135" s="90" t="n">
        <v>10</v>
      </c>
      <c r="G135" s="90" t="n">
        <v>22</v>
      </c>
      <c r="H135" s="46"/>
      <c r="I135" s="46" t="n">
        <v>1</v>
      </c>
      <c r="J135" s="46"/>
      <c r="K135" s="46"/>
      <c r="L135" s="46" t="n">
        <v>1</v>
      </c>
      <c r="M135" s="46" t="n">
        <f aca="false">SUM(H135:L135)</f>
        <v>2</v>
      </c>
    </row>
    <row r="136" customFormat="false" ht="15.75" hidden="false" customHeight="true" outlineLevel="0" collapsed="false">
      <c r="A136" s="89" t="n">
        <v>24</v>
      </c>
      <c r="B136" s="89" t="s">
        <v>325</v>
      </c>
      <c r="C136" s="89" t="s">
        <v>326</v>
      </c>
      <c r="D136" s="89" t="s">
        <v>239</v>
      </c>
      <c r="E136" s="93" t="s">
        <v>62</v>
      </c>
      <c r="F136" s="90" t="n">
        <v>11</v>
      </c>
      <c r="G136" s="90" t="n">
        <v>22</v>
      </c>
      <c r="H136" s="46" t="n">
        <v>1</v>
      </c>
      <c r="I136" s="46" t="n">
        <v>1</v>
      </c>
      <c r="J136" s="46"/>
      <c r="K136" s="46"/>
      <c r="L136" s="46"/>
      <c r="M136" s="46" t="n">
        <f aca="false">SUM(H136:L136)</f>
        <v>2</v>
      </c>
    </row>
    <row r="137" customFormat="false" ht="15.75" hidden="false" customHeight="true" outlineLevel="0" collapsed="false">
      <c r="A137" s="89" t="n">
        <v>25</v>
      </c>
      <c r="B137" s="89" t="s">
        <v>327</v>
      </c>
      <c r="C137" s="89" t="s">
        <v>313</v>
      </c>
      <c r="D137" s="89" t="s">
        <v>328</v>
      </c>
      <c r="E137" s="93" t="s">
        <v>73</v>
      </c>
      <c r="F137" s="90" t="n">
        <v>11</v>
      </c>
      <c r="G137" s="90" t="n">
        <v>22</v>
      </c>
      <c r="H137" s="46" t="n">
        <v>1</v>
      </c>
      <c r="I137" s="46" t="n">
        <v>1</v>
      </c>
      <c r="J137" s="46"/>
      <c r="K137" s="46"/>
      <c r="L137" s="46"/>
      <c r="M137" s="46" t="n">
        <f aca="false">SUM(H137:L137)</f>
        <v>2</v>
      </c>
    </row>
    <row r="138" customFormat="false" ht="15.75" hidden="false" customHeight="true" outlineLevel="0" collapsed="false">
      <c r="A138" s="89" t="n">
        <v>26</v>
      </c>
      <c r="B138" s="89" t="s">
        <v>329</v>
      </c>
      <c r="C138" s="89" t="s">
        <v>270</v>
      </c>
      <c r="D138" s="89" t="s">
        <v>112</v>
      </c>
      <c r="E138" s="93" t="s">
        <v>47</v>
      </c>
      <c r="F138" s="90" t="n">
        <v>10</v>
      </c>
      <c r="G138" s="90" t="n">
        <v>22</v>
      </c>
      <c r="H138" s="46" t="n">
        <v>1</v>
      </c>
      <c r="I138" s="46" t="n">
        <v>1</v>
      </c>
      <c r="J138" s="46" t="n">
        <v>1</v>
      </c>
      <c r="K138" s="46"/>
      <c r="L138" s="46"/>
      <c r="M138" s="46" t="n">
        <f aca="false">SUM(H138:L138)</f>
        <v>3</v>
      </c>
    </row>
    <row r="139" customFormat="false" ht="15.75" hidden="false" customHeight="true" outlineLevel="0" collapsed="false">
      <c r="A139" s="89" t="n">
        <v>27</v>
      </c>
      <c r="B139" s="89" t="s">
        <v>330</v>
      </c>
      <c r="C139" s="89" t="s">
        <v>163</v>
      </c>
      <c r="D139" s="89" t="s">
        <v>125</v>
      </c>
      <c r="E139" s="93" t="s">
        <v>48</v>
      </c>
      <c r="F139" s="90" t="n">
        <v>10</v>
      </c>
      <c r="G139" s="90" t="n">
        <v>22</v>
      </c>
      <c r="H139" s="46" t="n">
        <v>1</v>
      </c>
      <c r="I139" s="46" t="n">
        <v>1</v>
      </c>
      <c r="J139" s="46"/>
      <c r="K139" s="46"/>
      <c r="L139" s="46"/>
      <c r="M139" s="46" t="n">
        <f aca="false">SUM(H139:L139)</f>
        <v>2</v>
      </c>
    </row>
    <row r="140" customFormat="false" ht="15.75" hidden="false" customHeight="true" outlineLevel="0" collapsed="false">
      <c r="A140" s="89" t="n">
        <v>28</v>
      </c>
      <c r="B140" s="89" t="s">
        <v>331</v>
      </c>
      <c r="C140" s="89" t="s">
        <v>119</v>
      </c>
      <c r="D140" s="89" t="s">
        <v>125</v>
      </c>
      <c r="E140" s="93" t="s">
        <v>67</v>
      </c>
      <c r="F140" s="90" t="n">
        <v>11</v>
      </c>
      <c r="G140" s="90" t="n">
        <v>22</v>
      </c>
      <c r="H140" s="46" t="n">
        <v>1</v>
      </c>
      <c r="I140" s="46" t="n">
        <v>1</v>
      </c>
      <c r="J140" s="46"/>
      <c r="K140" s="46"/>
      <c r="L140" s="46"/>
      <c r="M140" s="46" t="n">
        <f aca="false">SUM(H140:L140)</f>
        <v>2</v>
      </c>
    </row>
    <row r="141" customFormat="false" ht="15.75" hidden="false" customHeight="true" outlineLevel="0" collapsed="false">
      <c r="A141" s="89" t="n">
        <v>29</v>
      </c>
      <c r="B141" s="89" t="s">
        <v>332</v>
      </c>
      <c r="C141" s="89" t="s">
        <v>139</v>
      </c>
      <c r="D141" s="89" t="s">
        <v>112</v>
      </c>
      <c r="E141" s="93" t="s">
        <v>45</v>
      </c>
      <c r="F141" s="90" t="n">
        <v>10</v>
      </c>
      <c r="G141" s="90" t="n">
        <v>22</v>
      </c>
      <c r="H141" s="46" t="n">
        <v>1</v>
      </c>
      <c r="I141" s="46" t="n">
        <v>1</v>
      </c>
      <c r="J141" s="46"/>
      <c r="K141" s="46"/>
      <c r="L141" s="46"/>
      <c r="M141" s="46" t="n">
        <f aca="false">SUM(H141:L141)</f>
        <v>2</v>
      </c>
    </row>
    <row r="142" customFormat="false" ht="15.75" hidden="false" customHeight="true" outlineLevel="0" collapsed="false">
      <c r="A142" s="89" t="n">
        <v>30</v>
      </c>
      <c r="B142" s="89" t="s">
        <v>333</v>
      </c>
      <c r="C142" s="89" t="s">
        <v>334</v>
      </c>
      <c r="D142" s="89" t="s">
        <v>108</v>
      </c>
      <c r="E142" s="93" t="s">
        <v>50</v>
      </c>
      <c r="F142" s="90" t="n">
        <v>10</v>
      </c>
      <c r="G142" s="90" t="n">
        <v>22</v>
      </c>
      <c r="H142" s="46" t="n">
        <v>1</v>
      </c>
      <c r="I142" s="46" t="n">
        <v>1</v>
      </c>
      <c r="J142" s="46"/>
      <c r="K142" s="46" t="n">
        <v>1</v>
      </c>
      <c r="L142" s="46" t="n">
        <v>1</v>
      </c>
      <c r="M142" s="46" t="n">
        <f aca="false">SUM(H142:L142)</f>
        <v>4</v>
      </c>
    </row>
    <row r="143" customFormat="false" ht="15.75" hidden="false" customHeight="true" outlineLevel="0" collapsed="false">
      <c r="A143" s="89" t="n">
        <v>31</v>
      </c>
      <c r="B143" s="89" t="s">
        <v>335</v>
      </c>
      <c r="C143" s="89" t="s">
        <v>127</v>
      </c>
      <c r="D143" s="89" t="s">
        <v>112</v>
      </c>
      <c r="E143" s="93" t="s">
        <v>47</v>
      </c>
      <c r="F143" s="90" t="n">
        <v>10</v>
      </c>
      <c r="G143" s="90" t="n">
        <v>23</v>
      </c>
      <c r="H143" s="46" t="n">
        <v>1</v>
      </c>
      <c r="I143" s="46" t="n">
        <v>1</v>
      </c>
      <c r="J143" s="46" t="n">
        <v>1</v>
      </c>
      <c r="K143" s="46"/>
      <c r="L143" s="46"/>
      <c r="M143" s="46" t="n">
        <f aca="false">SUM(H143:L143)</f>
        <v>3</v>
      </c>
    </row>
    <row r="144" customFormat="false" ht="15.75" hidden="false" customHeight="true" outlineLevel="0" collapsed="false">
      <c r="A144" s="89" t="n">
        <v>32</v>
      </c>
      <c r="B144" s="89" t="s">
        <v>336</v>
      </c>
      <c r="C144" s="89" t="s">
        <v>337</v>
      </c>
      <c r="D144" s="89" t="s">
        <v>177</v>
      </c>
      <c r="E144" s="93" t="s">
        <v>59</v>
      </c>
      <c r="F144" s="90" t="n">
        <v>11</v>
      </c>
      <c r="G144" s="90" t="n">
        <v>23</v>
      </c>
      <c r="H144" s="46" t="n">
        <v>1</v>
      </c>
      <c r="I144" s="46" t="n">
        <v>1</v>
      </c>
      <c r="J144" s="46" t="n">
        <v>1</v>
      </c>
      <c r="K144" s="46" t="n">
        <v>1</v>
      </c>
      <c r="L144" s="46"/>
      <c r="M144" s="46" t="n">
        <f aca="false">SUM(H144:L144)</f>
        <v>4</v>
      </c>
    </row>
    <row r="145" customFormat="false" ht="15.75" hidden="false" customHeight="true" outlineLevel="0" collapsed="false">
      <c r="A145" s="89" t="n">
        <v>33</v>
      </c>
      <c r="B145" s="89" t="s">
        <v>338</v>
      </c>
      <c r="C145" s="89" t="s">
        <v>339</v>
      </c>
      <c r="D145" s="89" t="s">
        <v>177</v>
      </c>
      <c r="E145" s="93" t="s">
        <v>71</v>
      </c>
      <c r="F145" s="90" t="n">
        <v>10</v>
      </c>
      <c r="G145" s="90" t="n">
        <v>23</v>
      </c>
      <c r="H145" s="46" t="n">
        <v>1</v>
      </c>
      <c r="I145" s="46" t="n">
        <v>1</v>
      </c>
      <c r="J145" s="46"/>
      <c r="K145" s="46"/>
      <c r="L145" s="46"/>
      <c r="M145" s="46" t="n">
        <f aca="false">SUM(H145:L145)</f>
        <v>2</v>
      </c>
    </row>
    <row r="146" customFormat="false" ht="15.75" hidden="false" customHeight="true" outlineLevel="0" collapsed="false">
      <c r="A146" s="89" t="n">
        <v>34</v>
      </c>
      <c r="B146" s="89" t="s">
        <v>340</v>
      </c>
      <c r="C146" s="89" t="s">
        <v>136</v>
      </c>
      <c r="D146" s="89" t="s">
        <v>112</v>
      </c>
      <c r="E146" s="93" t="n">
        <v>463</v>
      </c>
      <c r="F146" s="90" t="n">
        <v>11</v>
      </c>
      <c r="G146" s="90" t="n">
        <v>23</v>
      </c>
      <c r="H146" s="46" t="n">
        <v>1</v>
      </c>
      <c r="I146" s="46" t="n">
        <v>1</v>
      </c>
      <c r="J146" s="46"/>
      <c r="K146" s="46"/>
      <c r="L146" s="46"/>
      <c r="M146" s="46" t="n">
        <f aca="false">SUM(H146:L146)</f>
        <v>2</v>
      </c>
    </row>
    <row r="147" customFormat="false" ht="15.75" hidden="false" customHeight="true" outlineLevel="0" collapsed="false">
      <c r="A147" s="89" t="n">
        <v>35</v>
      </c>
      <c r="B147" s="89" t="s">
        <v>341</v>
      </c>
      <c r="C147" s="89" t="s">
        <v>277</v>
      </c>
      <c r="D147" s="89" t="s">
        <v>125</v>
      </c>
      <c r="E147" s="93" t="s">
        <v>65</v>
      </c>
      <c r="F147" s="90" t="n">
        <v>11</v>
      </c>
      <c r="G147" s="90" t="n">
        <v>23</v>
      </c>
      <c r="H147" s="46" t="n">
        <v>1</v>
      </c>
      <c r="I147" s="46" t="n">
        <v>1</v>
      </c>
      <c r="J147" s="46"/>
      <c r="K147" s="46"/>
      <c r="L147" s="46"/>
      <c r="M147" s="46" t="n">
        <f aca="false">SUM(H147:L147)</f>
        <v>2</v>
      </c>
    </row>
    <row r="148" customFormat="false" ht="15.75" hidden="false" customHeight="true" outlineLevel="0" collapsed="false">
      <c r="A148" s="89" t="n">
        <v>36</v>
      </c>
      <c r="B148" s="89" t="s">
        <v>342</v>
      </c>
      <c r="C148" s="89" t="s">
        <v>343</v>
      </c>
      <c r="D148" s="89" t="s">
        <v>112</v>
      </c>
      <c r="E148" s="93" t="s">
        <v>61</v>
      </c>
      <c r="F148" s="90" t="n">
        <v>10</v>
      </c>
      <c r="G148" s="90" t="n">
        <v>23</v>
      </c>
      <c r="H148" s="46" t="n">
        <v>1</v>
      </c>
      <c r="I148" s="46" t="n">
        <v>1</v>
      </c>
      <c r="J148" s="46"/>
      <c r="K148" s="46" t="n">
        <v>1</v>
      </c>
      <c r="L148" s="46"/>
      <c r="M148" s="46" t="n">
        <f aca="false">SUM(H148:L148)</f>
        <v>3</v>
      </c>
    </row>
    <row r="149" customFormat="false" ht="15.75" hidden="false" customHeight="true" outlineLevel="0" collapsed="false">
      <c r="A149" s="89" t="n">
        <v>37</v>
      </c>
      <c r="B149" s="89" t="s">
        <v>344</v>
      </c>
      <c r="C149" s="89" t="s">
        <v>186</v>
      </c>
      <c r="D149" s="89" t="s">
        <v>239</v>
      </c>
      <c r="E149" s="93" t="s">
        <v>60</v>
      </c>
      <c r="F149" s="90" t="n">
        <v>10</v>
      </c>
      <c r="G149" s="90" t="n">
        <v>23</v>
      </c>
      <c r="H149" s="46" t="n">
        <v>1</v>
      </c>
      <c r="I149" s="46" t="n">
        <v>1</v>
      </c>
      <c r="J149" s="46"/>
      <c r="K149" s="46" t="n">
        <v>1</v>
      </c>
      <c r="L149" s="46" t="n">
        <v>1</v>
      </c>
      <c r="M149" s="46" t="n">
        <f aca="false">SUM(H149:L149)</f>
        <v>4</v>
      </c>
    </row>
    <row r="150" customFormat="false" ht="15.75" hidden="false" customHeight="true" outlineLevel="0" collapsed="false">
      <c r="A150" s="89" t="n">
        <v>38</v>
      </c>
      <c r="B150" s="89" t="s">
        <v>345</v>
      </c>
      <c r="C150" s="89" t="s">
        <v>143</v>
      </c>
      <c r="D150" s="89" t="s">
        <v>144</v>
      </c>
      <c r="E150" s="93" t="s">
        <v>51</v>
      </c>
      <c r="F150" s="90" t="n">
        <v>11</v>
      </c>
      <c r="G150" s="90" t="n">
        <v>23</v>
      </c>
      <c r="H150" s="46" t="n">
        <v>1</v>
      </c>
      <c r="I150" s="46" t="n">
        <v>1</v>
      </c>
      <c r="J150" s="46"/>
      <c r="K150" s="46"/>
      <c r="L150" s="46"/>
      <c r="M150" s="46" t="n">
        <f aca="false">SUM(H150:L150)</f>
        <v>2</v>
      </c>
    </row>
    <row r="151" customFormat="false" ht="15.75" hidden="false" customHeight="true" outlineLevel="0" collapsed="false">
      <c r="A151" s="89" t="n">
        <v>39</v>
      </c>
      <c r="B151" s="89" t="s">
        <v>346</v>
      </c>
      <c r="C151" s="89" t="s">
        <v>116</v>
      </c>
      <c r="D151" s="89" t="s">
        <v>239</v>
      </c>
      <c r="E151" s="93" t="s">
        <v>60</v>
      </c>
      <c r="F151" s="90" t="n">
        <v>11</v>
      </c>
      <c r="G151" s="90" t="n">
        <v>23</v>
      </c>
      <c r="H151" s="46" t="n">
        <v>1</v>
      </c>
      <c r="I151" s="46" t="n">
        <v>1</v>
      </c>
      <c r="J151" s="46"/>
      <c r="K151" s="46"/>
      <c r="L151" s="46" t="n">
        <v>1</v>
      </c>
      <c r="M151" s="46" t="n">
        <f aca="false">SUM(H151:L151)</f>
        <v>3</v>
      </c>
    </row>
    <row r="152" customFormat="false" ht="15.75" hidden="false" customHeight="true" outlineLevel="0" collapsed="false">
      <c r="A152" s="89" t="n">
        <v>40</v>
      </c>
      <c r="B152" s="89" t="s">
        <v>347</v>
      </c>
      <c r="C152" s="89" t="s">
        <v>122</v>
      </c>
      <c r="D152" s="89" t="s">
        <v>200</v>
      </c>
      <c r="E152" s="93" t="s">
        <v>53</v>
      </c>
      <c r="F152" s="90" t="n">
        <v>10</v>
      </c>
      <c r="G152" s="90" t="n">
        <v>23</v>
      </c>
      <c r="H152" s="46" t="n">
        <v>1</v>
      </c>
      <c r="I152" s="46" t="n">
        <v>1</v>
      </c>
      <c r="J152" s="46"/>
      <c r="K152" s="46"/>
      <c r="L152" s="46"/>
      <c r="M152" s="46" t="n">
        <f aca="false">SUM(H152:L152)</f>
        <v>2</v>
      </c>
    </row>
    <row r="153" customFormat="false" ht="15.75" hidden="false" customHeight="true" outlineLevel="0" collapsed="false">
      <c r="A153" s="89" t="n">
        <v>41</v>
      </c>
      <c r="B153" s="89" t="s">
        <v>348</v>
      </c>
      <c r="C153" s="89" t="s">
        <v>349</v>
      </c>
      <c r="D153" s="89" t="s">
        <v>177</v>
      </c>
      <c r="E153" s="93" t="s">
        <v>59</v>
      </c>
      <c r="F153" s="90" t="n">
        <v>11</v>
      </c>
      <c r="G153" s="90" t="n">
        <v>23</v>
      </c>
      <c r="H153" s="46" t="n">
        <v>1</v>
      </c>
      <c r="I153" s="46" t="n">
        <v>1</v>
      </c>
      <c r="J153" s="46" t="n">
        <v>1</v>
      </c>
      <c r="K153" s="46"/>
      <c r="L153" s="46"/>
      <c r="M153" s="46" t="n">
        <f aca="false">SUM(H153:L153)</f>
        <v>3</v>
      </c>
    </row>
    <row r="154" customFormat="false" ht="15.75" hidden="false" customHeight="true" outlineLevel="0" collapsed="false">
      <c r="A154" s="89" t="n">
        <v>42</v>
      </c>
      <c r="B154" s="89" t="s">
        <v>350</v>
      </c>
      <c r="C154" s="89" t="s">
        <v>326</v>
      </c>
      <c r="D154" s="89" t="s">
        <v>286</v>
      </c>
      <c r="E154" s="93" t="s">
        <v>56</v>
      </c>
      <c r="F154" s="90" t="n">
        <v>10</v>
      </c>
      <c r="G154" s="90" t="n">
        <v>23</v>
      </c>
      <c r="H154" s="46" t="n">
        <v>1</v>
      </c>
      <c r="I154" s="46" t="n">
        <v>1</v>
      </c>
      <c r="J154" s="46"/>
      <c r="K154" s="46" t="n">
        <v>1</v>
      </c>
      <c r="L154" s="46"/>
      <c r="M154" s="46" t="n">
        <f aca="false">SUM(H154:L154)</f>
        <v>3</v>
      </c>
    </row>
    <row r="155" customFormat="false" ht="15.75" hidden="false" customHeight="true" outlineLevel="0" collapsed="false">
      <c r="A155" s="89" t="n">
        <v>43</v>
      </c>
      <c r="B155" s="89" t="s">
        <v>351</v>
      </c>
      <c r="C155" s="89" t="s">
        <v>352</v>
      </c>
      <c r="D155" s="89" t="s">
        <v>112</v>
      </c>
      <c r="E155" s="93" t="s">
        <v>66</v>
      </c>
      <c r="F155" s="90" t="n">
        <v>10</v>
      </c>
      <c r="G155" s="90" t="n">
        <v>23</v>
      </c>
      <c r="H155" s="46" t="n">
        <v>1</v>
      </c>
      <c r="I155" s="46" t="n">
        <v>1</v>
      </c>
      <c r="J155" s="46" t="n">
        <v>1</v>
      </c>
      <c r="K155" s="46" t="n">
        <v>1</v>
      </c>
      <c r="L155" s="46" t="n">
        <v>1</v>
      </c>
      <c r="M155" s="46" t="n">
        <f aca="false">SUM(H155:L155)</f>
        <v>5</v>
      </c>
    </row>
    <row r="156" customFormat="false" ht="15.75" hidden="false" customHeight="true" outlineLevel="0" collapsed="false">
      <c r="A156" s="89" t="n">
        <v>44</v>
      </c>
      <c r="B156" s="89" t="s">
        <v>353</v>
      </c>
      <c r="C156" s="89" t="s">
        <v>119</v>
      </c>
      <c r="D156" s="89" t="s">
        <v>125</v>
      </c>
      <c r="E156" s="93" t="s">
        <v>54</v>
      </c>
      <c r="F156" s="90" t="n">
        <v>10</v>
      </c>
      <c r="G156" s="90" t="n">
        <v>23</v>
      </c>
      <c r="H156" s="46" t="n">
        <v>1</v>
      </c>
      <c r="I156" s="46" t="n">
        <v>1</v>
      </c>
      <c r="J156" s="46" t="n">
        <v>1</v>
      </c>
      <c r="K156" s="46" t="n">
        <v>1</v>
      </c>
      <c r="L156" s="46"/>
      <c r="M156" s="46" t="n">
        <f aca="false">SUM(H156:L156)</f>
        <v>4</v>
      </c>
    </row>
    <row r="157" customFormat="false" ht="15.75" hidden="false" customHeight="true" outlineLevel="0" collapsed="false">
      <c r="A157" s="89" t="n">
        <v>45</v>
      </c>
      <c r="B157" s="89" t="s">
        <v>354</v>
      </c>
      <c r="C157" s="89" t="s">
        <v>355</v>
      </c>
      <c r="D157" s="89" t="s">
        <v>200</v>
      </c>
      <c r="E157" s="93" t="s">
        <v>53</v>
      </c>
      <c r="F157" s="90" t="n">
        <v>10</v>
      </c>
      <c r="G157" s="90" t="n">
        <v>23</v>
      </c>
      <c r="H157" s="46"/>
      <c r="I157" s="46" t="n">
        <v>1</v>
      </c>
      <c r="J157" s="46"/>
      <c r="K157" s="46"/>
      <c r="L157" s="46"/>
      <c r="M157" s="46" t="n">
        <f aca="false">SUM(H157:L157)</f>
        <v>1</v>
      </c>
    </row>
    <row r="158" customFormat="false" ht="15.75" hidden="false" customHeight="true" outlineLevel="0" collapsed="false">
      <c r="A158" s="89" t="n">
        <v>46</v>
      </c>
      <c r="B158" s="89" t="s">
        <v>356</v>
      </c>
      <c r="C158" s="89" t="s">
        <v>133</v>
      </c>
      <c r="D158" s="89" t="s">
        <v>239</v>
      </c>
      <c r="E158" s="93" t="s">
        <v>62</v>
      </c>
      <c r="F158" s="90" t="n">
        <v>11</v>
      </c>
      <c r="G158" s="90" t="n">
        <v>29</v>
      </c>
      <c r="H158" s="46" t="n">
        <v>1</v>
      </c>
      <c r="I158" s="46" t="n">
        <v>1</v>
      </c>
      <c r="J158" s="46"/>
      <c r="K158" s="46"/>
      <c r="L158" s="46"/>
      <c r="M158" s="46" t="n">
        <f aca="false">SUM(H158:L158)</f>
        <v>2</v>
      </c>
    </row>
    <row r="159" customFormat="false" ht="15.75" hidden="false" customHeight="true" outlineLevel="0" collapsed="false">
      <c r="A159" s="89" t="n">
        <v>47</v>
      </c>
      <c r="B159" s="89" t="s">
        <v>357</v>
      </c>
      <c r="C159" s="89" t="s">
        <v>122</v>
      </c>
      <c r="D159" s="89" t="s">
        <v>125</v>
      </c>
      <c r="E159" s="93" t="s">
        <v>57</v>
      </c>
      <c r="F159" s="90" t="n">
        <v>10</v>
      </c>
      <c r="G159" s="90" t="n">
        <v>29</v>
      </c>
      <c r="H159" s="46"/>
      <c r="I159" s="46"/>
      <c r="J159" s="46"/>
      <c r="K159" s="46"/>
      <c r="L159" s="46"/>
      <c r="M159" s="46" t="n">
        <f aca="false">SUM(H159:L159)</f>
        <v>0</v>
      </c>
    </row>
    <row r="160" customFormat="false" ht="15.75" hidden="false" customHeight="true" outlineLevel="0" collapsed="false">
      <c r="A160" s="89" t="n">
        <v>48</v>
      </c>
      <c r="B160" s="89" t="s">
        <v>358</v>
      </c>
      <c r="C160" s="89" t="s">
        <v>139</v>
      </c>
      <c r="D160" s="89" t="s">
        <v>200</v>
      </c>
      <c r="E160" s="93" t="s">
        <v>55</v>
      </c>
      <c r="F160" s="90" t="n">
        <v>11</v>
      </c>
      <c r="G160" s="90" t="n">
        <v>29</v>
      </c>
      <c r="H160" s="46" t="n">
        <v>1</v>
      </c>
      <c r="I160" s="46"/>
      <c r="J160" s="46"/>
      <c r="K160" s="46"/>
      <c r="L160" s="46"/>
      <c r="M160" s="46" t="n">
        <f aca="false">SUM(H160:L160)</f>
        <v>1</v>
      </c>
    </row>
    <row r="161" customFormat="false" ht="15.75" hidden="false" customHeight="true" outlineLevel="0" collapsed="false">
      <c r="A161" s="89" t="n">
        <v>49</v>
      </c>
      <c r="B161" s="89" t="s">
        <v>359</v>
      </c>
      <c r="C161" s="89" t="s">
        <v>360</v>
      </c>
      <c r="D161" s="89" t="s">
        <v>112</v>
      </c>
      <c r="E161" s="93" t="n">
        <v>463</v>
      </c>
      <c r="F161" s="90" t="n">
        <v>10</v>
      </c>
      <c r="G161" s="90" t="n">
        <v>29</v>
      </c>
      <c r="H161" s="46" t="n">
        <v>1</v>
      </c>
      <c r="I161" s="46" t="n">
        <v>1</v>
      </c>
      <c r="J161" s="46"/>
      <c r="K161" s="46"/>
      <c r="L161" s="46"/>
      <c r="M161" s="46" t="n">
        <f aca="false">SUM(H161:L161)</f>
        <v>2</v>
      </c>
    </row>
    <row r="162" customFormat="false" ht="15.75" hidden="false" customHeight="true" outlineLevel="0" collapsed="false">
      <c r="A162" s="89" t="n">
        <v>50</v>
      </c>
      <c r="B162" s="89" t="s">
        <v>361</v>
      </c>
      <c r="C162" s="89" t="s">
        <v>156</v>
      </c>
      <c r="D162" s="89" t="s">
        <v>362</v>
      </c>
      <c r="E162" s="93" t="s">
        <v>43</v>
      </c>
      <c r="F162" s="90" t="n">
        <v>11</v>
      </c>
      <c r="G162" s="90" t="n">
        <v>29</v>
      </c>
      <c r="H162" s="46" t="n">
        <v>1</v>
      </c>
      <c r="I162" s="46" t="n">
        <v>1</v>
      </c>
      <c r="J162" s="46"/>
      <c r="K162" s="46" t="n">
        <v>1</v>
      </c>
      <c r="L162" s="46"/>
      <c r="M162" s="46" t="n">
        <f aca="false">SUM(H162:L162)</f>
        <v>3</v>
      </c>
    </row>
    <row r="163" customFormat="false" ht="15.75" hidden="false" customHeight="true" outlineLevel="0" collapsed="false">
      <c r="A163" s="89" t="n">
        <v>51</v>
      </c>
      <c r="B163" s="89" t="s">
        <v>363</v>
      </c>
      <c r="C163" s="89" t="s">
        <v>226</v>
      </c>
      <c r="D163" s="89" t="s">
        <v>112</v>
      </c>
      <c r="E163" s="94" t="s">
        <v>364</v>
      </c>
      <c r="F163" s="90" t="n">
        <v>10</v>
      </c>
      <c r="G163" s="90" t="n">
        <v>29</v>
      </c>
      <c r="H163" s="46"/>
      <c r="I163" s="46"/>
      <c r="J163" s="46"/>
      <c r="K163" s="46"/>
      <c r="L163" s="46"/>
      <c r="M163" s="46" t="n">
        <f aca="false">SUM(H163:L163)</f>
        <v>0</v>
      </c>
    </row>
    <row r="164" customFormat="false" ht="15.75" hidden="false" customHeight="true" outlineLevel="0" collapsed="false">
      <c r="A164" s="89" t="n">
        <v>52</v>
      </c>
      <c r="B164" s="89" t="s">
        <v>365</v>
      </c>
      <c r="C164" s="89" t="s">
        <v>169</v>
      </c>
      <c r="D164" s="89" t="s">
        <v>112</v>
      </c>
      <c r="E164" s="93" t="s">
        <v>69</v>
      </c>
      <c r="F164" s="90" t="n">
        <v>11</v>
      </c>
      <c r="G164" s="90" t="n">
        <v>29</v>
      </c>
      <c r="H164" s="46" t="n">
        <v>1</v>
      </c>
      <c r="I164" s="46" t="n">
        <v>1</v>
      </c>
      <c r="J164" s="46"/>
      <c r="K164" s="46" t="n">
        <v>1</v>
      </c>
      <c r="L164" s="46" t="n">
        <v>1</v>
      </c>
      <c r="M164" s="46" t="n">
        <f aca="false">SUM(H164:L164)</f>
        <v>4</v>
      </c>
    </row>
    <row r="165" customFormat="false" ht="15.75" hidden="false" customHeight="true" outlineLevel="0" collapsed="false">
      <c r="A165" s="89" t="n">
        <v>53</v>
      </c>
      <c r="B165" s="89" t="s">
        <v>366</v>
      </c>
      <c r="C165" s="89" t="s">
        <v>153</v>
      </c>
      <c r="D165" s="89" t="s">
        <v>112</v>
      </c>
      <c r="E165" s="93" t="s">
        <v>45</v>
      </c>
      <c r="F165" s="90" t="n">
        <v>10</v>
      </c>
      <c r="G165" s="90" t="n">
        <v>29</v>
      </c>
      <c r="H165" s="46" t="n">
        <v>1</v>
      </c>
      <c r="I165" s="46" t="n">
        <v>1</v>
      </c>
      <c r="J165" s="46" t="n">
        <v>1</v>
      </c>
      <c r="K165" s="46" t="n">
        <v>1</v>
      </c>
      <c r="L165" s="46"/>
      <c r="M165" s="46" t="n">
        <f aca="false">SUM(H165:L165)</f>
        <v>4</v>
      </c>
    </row>
    <row r="166" customFormat="false" ht="15.75" hidden="false" customHeight="true" outlineLevel="0" collapsed="false">
      <c r="A166" s="89" t="n">
        <v>54</v>
      </c>
      <c r="B166" s="89" t="s">
        <v>367</v>
      </c>
      <c r="C166" s="89" t="s">
        <v>368</v>
      </c>
      <c r="D166" s="89" t="s">
        <v>112</v>
      </c>
      <c r="E166" s="94" t="n">
        <v>39356</v>
      </c>
      <c r="F166" s="90" t="n">
        <v>10</v>
      </c>
      <c r="G166" s="90" t="n">
        <v>29</v>
      </c>
      <c r="H166" s="46" t="n">
        <v>1</v>
      </c>
      <c r="I166" s="46" t="n">
        <v>1</v>
      </c>
      <c r="J166" s="46"/>
      <c r="K166" s="46"/>
      <c r="L166" s="46"/>
      <c r="M166" s="46" t="n">
        <f aca="false">SUM(H166:L166)</f>
        <v>2</v>
      </c>
    </row>
    <row r="167" customFormat="false" ht="15.75" hidden="false" customHeight="true" outlineLevel="0" collapsed="false">
      <c r="A167" s="89" t="n">
        <v>55</v>
      </c>
      <c r="B167" s="89" t="s">
        <v>369</v>
      </c>
      <c r="C167" s="89" t="s">
        <v>163</v>
      </c>
      <c r="D167" s="89" t="s">
        <v>125</v>
      </c>
      <c r="E167" s="93" t="s">
        <v>65</v>
      </c>
      <c r="F167" s="90" t="n">
        <v>11</v>
      </c>
      <c r="G167" s="90" t="n">
        <v>29</v>
      </c>
      <c r="H167" s="46" t="n">
        <v>1</v>
      </c>
      <c r="I167" s="46" t="n">
        <v>1</v>
      </c>
      <c r="J167" s="46"/>
      <c r="K167" s="46"/>
      <c r="L167" s="46"/>
      <c r="M167" s="46" t="n">
        <f aca="false">SUM(H167:L167)</f>
        <v>2</v>
      </c>
    </row>
    <row r="168" customFormat="false" ht="15.75" hidden="false" customHeight="true" outlineLevel="0" collapsed="false">
      <c r="A168" s="89" t="n">
        <v>56</v>
      </c>
      <c r="B168" s="89" t="s">
        <v>370</v>
      </c>
      <c r="C168" s="89" t="s">
        <v>270</v>
      </c>
      <c r="D168" s="89" t="s">
        <v>125</v>
      </c>
      <c r="E168" s="93" t="s">
        <v>65</v>
      </c>
      <c r="F168" s="90" t="n">
        <v>11</v>
      </c>
      <c r="G168" s="90" t="n">
        <v>29</v>
      </c>
      <c r="H168" s="46" t="n">
        <v>1</v>
      </c>
      <c r="I168" s="46" t="n">
        <v>1</v>
      </c>
      <c r="J168" s="46"/>
      <c r="K168" s="46" t="n">
        <v>1</v>
      </c>
      <c r="L168" s="46"/>
      <c r="M168" s="46" t="n">
        <f aca="false">SUM(H168:L168)</f>
        <v>3</v>
      </c>
    </row>
    <row r="169" customFormat="false" ht="15.75" hidden="false" customHeight="true" outlineLevel="0" collapsed="false">
      <c r="A169" s="89" t="n">
        <v>57</v>
      </c>
      <c r="B169" s="89" t="s">
        <v>371</v>
      </c>
      <c r="C169" s="89" t="s">
        <v>124</v>
      </c>
      <c r="D169" s="89" t="s">
        <v>112</v>
      </c>
      <c r="E169" s="93" t="s">
        <v>66</v>
      </c>
      <c r="F169" s="90" t="n">
        <v>10</v>
      </c>
      <c r="G169" s="90" t="n">
        <v>29</v>
      </c>
      <c r="H169" s="46" t="n">
        <v>1</v>
      </c>
      <c r="I169" s="46" t="n">
        <v>1</v>
      </c>
      <c r="J169" s="46" t="n">
        <v>1</v>
      </c>
      <c r="K169" s="46" t="n">
        <v>1</v>
      </c>
      <c r="L169" s="46" t="n">
        <v>1</v>
      </c>
      <c r="M169" s="46" t="n">
        <f aca="false">SUM(H169:L169)</f>
        <v>5</v>
      </c>
    </row>
    <row r="170" customFormat="false" ht="15.75" hidden="false" customHeight="true" outlineLevel="0" collapsed="false">
      <c r="A170" s="89" t="n">
        <v>58</v>
      </c>
      <c r="B170" s="89" t="s">
        <v>372</v>
      </c>
      <c r="C170" s="89" t="s">
        <v>246</v>
      </c>
      <c r="D170" s="89" t="s">
        <v>120</v>
      </c>
      <c r="E170" s="93" t="s">
        <v>43</v>
      </c>
      <c r="F170" s="90" t="n">
        <v>10</v>
      </c>
      <c r="G170" s="90" t="n">
        <v>29</v>
      </c>
      <c r="H170" s="46" t="n">
        <v>1</v>
      </c>
      <c r="I170" s="46" t="n">
        <v>1</v>
      </c>
      <c r="J170" s="46"/>
      <c r="K170" s="46"/>
      <c r="L170" s="46"/>
      <c r="M170" s="46" t="n">
        <f aca="false">SUM(H170:L170)</f>
        <v>2</v>
      </c>
    </row>
    <row r="171" customFormat="false" ht="15.75" hidden="false" customHeight="true" outlineLevel="0" collapsed="false">
      <c r="A171" s="89" t="n">
        <v>59</v>
      </c>
      <c r="B171" s="89" t="s">
        <v>216</v>
      </c>
      <c r="C171" s="89" t="s">
        <v>119</v>
      </c>
      <c r="D171" s="89" t="s">
        <v>239</v>
      </c>
      <c r="E171" s="93" t="s">
        <v>62</v>
      </c>
      <c r="F171" s="90" t="n">
        <v>10</v>
      </c>
      <c r="G171" s="90" t="n">
        <v>29</v>
      </c>
      <c r="H171" s="46" t="n">
        <v>1</v>
      </c>
      <c r="I171" s="46" t="n">
        <v>1</v>
      </c>
      <c r="J171" s="46"/>
      <c r="K171" s="46"/>
      <c r="L171" s="46"/>
      <c r="M171" s="46" t="n">
        <f aca="false">SUM(H171:L171)</f>
        <v>2</v>
      </c>
    </row>
    <row r="172" customFormat="false" ht="15.75" hidden="false" customHeight="true" outlineLevel="0" collapsed="false">
      <c r="A172" s="89" t="n">
        <v>60</v>
      </c>
      <c r="B172" s="89" t="s">
        <v>373</v>
      </c>
      <c r="C172" s="89" t="s">
        <v>250</v>
      </c>
      <c r="D172" s="89" t="s">
        <v>239</v>
      </c>
      <c r="E172" s="93" t="s">
        <v>64</v>
      </c>
      <c r="F172" s="90" t="n">
        <v>10</v>
      </c>
      <c r="G172" s="90" t="n">
        <v>29</v>
      </c>
      <c r="H172" s="46"/>
      <c r="I172" s="46"/>
      <c r="J172" s="46"/>
      <c r="K172" s="46"/>
      <c r="L172" s="46"/>
      <c r="M172" s="46" t="n">
        <f aca="false">SUM(H172:L172)</f>
        <v>0</v>
      </c>
    </row>
    <row r="173" customFormat="false" ht="15.75" hidden="false" customHeight="true" outlineLevel="0" collapsed="false">
      <c r="A173" s="89" t="n">
        <v>61</v>
      </c>
      <c r="B173" s="89" t="s">
        <v>374</v>
      </c>
      <c r="C173" s="89" t="s">
        <v>129</v>
      </c>
      <c r="D173" s="89" t="s">
        <v>200</v>
      </c>
      <c r="E173" s="93" t="s">
        <v>55</v>
      </c>
      <c r="F173" s="90" t="n">
        <v>11</v>
      </c>
      <c r="G173" s="90" t="n">
        <v>29</v>
      </c>
      <c r="H173" s="46" t="n">
        <v>1</v>
      </c>
      <c r="I173" s="46" t="n">
        <v>1</v>
      </c>
      <c r="J173" s="46" t="n">
        <v>1</v>
      </c>
      <c r="K173" s="46"/>
      <c r="L173" s="46" t="n">
        <v>1</v>
      </c>
      <c r="M173" s="46" t="n">
        <f aca="false">SUM(H173:L173)</f>
        <v>4</v>
      </c>
    </row>
    <row r="174" customFormat="false" ht="15.75" hidden="false" customHeight="true" outlineLevel="0" collapsed="false">
      <c r="A174" s="89" t="n">
        <v>62</v>
      </c>
      <c r="B174" s="89" t="s">
        <v>375</v>
      </c>
      <c r="C174" s="89" t="s">
        <v>376</v>
      </c>
      <c r="D174" s="89" t="s">
        <v>177</v>
      </c>
      <c r="E174" s="93" t="s">
        <v>59</v>
      </c>
      <c r="F174" s="90" t="n">
        <v>11</v>
      </c>
      <c r="G174" s="90" t="n">
        <v>29</v>
      </c>
      <c r="H174" s="46" t="n">
        <v>1</v>
      </c>
      <c r="I174" s="46" t="n">
        <v>1</v>
      </c>
      <c r="J174" s="46"/>
      <c r="K174" s="46" t="n">
        <v>1</v>
      </c>
      <c r="L174" s="46"/>
      <c r="M174" s="46" t="n">
        <f aca="false">SUM(H174:L174)</f>
        <v>3</v>
      </c>
    </row>
    <row r="175" customFormat="false" ht="15.75" hidden="false" customHeight="true" outlineLevel="0" collapsed="false">
      <c r="A175" s="89" t="n">
        <v>63</v>
      </c>
      <c r="B175" s="89" t="s">
        <v>377</v>
      </c>
      <c r="C175" s="89" t="s">
        <v>256</v>
      </c>
      <c r="D175" s="89" t="s">
        <v>187</v>
      </c>
      <c r="E175" s="93" t="s">
        <v>58</v>
      </c>
      <c r="F175" s="90" t="n">
        <v>10</v>
      </c>
      <c r="G175" s="90" t="n">
        <v>29</v>
      </c>
      <c r="H175" s="46"/>
      <c r="I175" s="46"/>
      <c r="J175" s="46"/>
      <c r="K175" s="46"/>
      <c r="L175" s="46"/>
      <c r="M175" s="46" t="n">
        <f aca="false">SUM(H175:L175)</f>
        <v>0</v>
      </c>
    </row>
    <row r="176" customFormat="false" ht="15.75" hidden="false" customHeight="true" outlineLevel="0" collapsed="false">
      <c r="A176" s="89" t="n">
        <v>64</v>
      </c>
      <c r="B176" s="89" t="s">
        <v>378</v>
      </c>
      <c r="C176" s="89" t="s">
        <v>196</v>
      </c>
      <c r="D176" s="89" t="s">
        <v>112</v>
      </c>
      <c r="E176" s="94" t="n">
        <v>39356</v>
      </c>
      <c r="F176" s="90" t="n">
        <v>10</v>
      </c>
      <c r="G176" s="90" t="n">
        <v>29</v>
      </c>
      <c r="H176" s="46" t="n">
        <v>1</v>
      </c>
      <c r="I176" s="46" t="n">
        <v>1</v>
      </c>
      <c r="J176" s="46" t="n">
        <v>1</v>
      </c>
      <c r="K176" s="46" t="n">
        <v>1</v>
      </c>
      <c r="L176" s="46" t="n">
        <v>1</v>
      </c>
      <c r="M176" s="46" t="n">
        <f aca="false">SUM(H176:L176)</f>
        <v>5</v>
      </c>
    </row>
    <row r="177" customFormat="false" ht="15.75" hidden="false" customHeight="true" outlineLevel="0" collapsed="false">
      <c r="A177" s="89" t="n">
        <v>65</v>
      </c>
      <c r="B177" s="89" t="s">
        <v>379</v>
      </c>
      <c r="C177" s="89" t="s">
        <v>116</v>
      </c>
      <c r="D177" s="89" t="s">
        <v>112</v>
      </c>
      <c r="E177" s="94" t="s">
        <v>364</v>
      </c>
      <c r="F177" s="90" t="n">
        <v>10</v>
      </c>
      <c r="G177" s="90" t="n">
        <v>29</v>
      </c>
      <c r="H177" s="46" t="n">
        <v>1</v>
      </c>
      <c r="I177" s="46" t="n">
        <v>1</v>
      </c>
      <c r="J177" s="46"/>
      <c r="K177" s="46"/>
      <c r="L177" s="46"/>
      <c r="M177" s="46" t="n">
        <f aca="false">SUM(H177:L177)</f>
        <v>2</v>
      </c>
    </row>
    <row r="178" customFormat="false" ht="15.75" hidden="false" customHeight="true" outlineLevel="0" collapsed="false">
      <c r="A178" s="89" t="n">
        <v>66</v>
      </c>
      <c r="B178" s="89" t="s">
        <v>380</v>
      </c>
      <c r="C178" s="89" t="s">
        <v>381</v>
      </c>
      <c r="D178" s="89" t="s">
        <v>144</v>
      </c>
      <c r="E178" s="93" t="s">
        <v>51</v>
      </c>
      <c r="F178" s="90" t="n">
        <v>11</v>
      </c>
      <c r="G178" s="90" t="n">
        <v>29</v>
      </c>
      <c r="H178" s="46"/>
      <c r="I178" s="46" t="n">
        <v>1</v>
      </c>
      <c r="J178" s="46"/>
      <c r="K178" s="46"/>
      <c r="L178" s="46"/>
      <c r="M178" s="46" t="n">
        <f aca="false">SUM(H178:L178)</f>
        <v>1</v>
      </c>
    </row>
    <row r="179" customFormat="false" ht="15.75" hidden="false" customHeight="true" outlineLevel="0" collapsed="false">
      <c r="A179" s="89" t="n">
        <v>67</v>
      </c>
      <c r="B179" s="89" t="s">
        <v>382</v>
      </c>
      <c r="C179" s="89" t="s">
        <v>383</v>
      </c>
      <c r="D179" s="89" t="s">
        <v>112</v>
      </c>
      <c r="E179" s="93" t="s">
        <v>47</v>
      </c>
      <c r="F179" s="90" t="n">
        <v>10</v>
      </c>
      <c r="G179" s="90" t="n">
        <v>29</v>
      </c>
      <c r="H179" s="46" t="n">
        <v>1</v>
      </c>
      <c r="I179" s="46" t="n">
        <v>1</v>
      </c>
      <c r="J179" s="46"/>
      <c r="K179" s="46" t="n">
        <v>1</v>
      </c>
      <c r="L179" s="46"/>
      <c r="M179" s="46" t="n">
        <f aca="false">SUM(H179:L179)</f>
        <v>3</v>
      </c>
    </row>
    <row r="180" customFormat="false" ht="15.75" hidden="false" customHeight="true" outlineLevel="0" collapsed="false">
      <c r="A180" s="89" t="n">
        <v>68</v>
      </c>
      <c r="B180" s="89" t="s">
        <v>384</v>
      </c>
      <c r="C180" s="89" t="s">
        <v>279</v>
      </c>
      <c r="D180" s="89" t="s">
        <v>120</v>
      </c>
      <c r="E180" s="93" t="s">
        <v>43</v>
      </c>
      <c r="F180" s="90" t="n">
        <v>11</v>
      </c>
      <c r="G180" s="90" t="n">
        <v>29</v>
      </c>
      <c r="H180" s="46" t="n">
        <v>1</v>
      </c>
      <c r="I180" s="46" t="n">
        <v>1</v>
      </c>
      <c r="J180" s="46"/>
      <c r="K180" s="46"/>
      <c r="L180" s="46"/>
      <c r="M180" s="46" t="n">
        <f aca="false">SUM(H180:L180)</f>
        <v>2</v>
      </c>
    </row>
    <row r="181" customFormat="false" ht="15.75" hidden="false" customHeight="true" outlineLevel="0" collapsed="false">
      <c r="A181" s="89" t="n">
        <v>69</v>
      </c>
      <c r="B181" s="89" t="s">
        <v>385</v>
      </c>
      <c r="C181" s="89" t="s">
        <v>149</v>
      </c>
      <c r="D181" s="89" t="s">
        <v>112</v>
      </c>
      <c r="E181" s="93" t="s">
        <v>69</v>
      </c>
      <c r="F181" s="90" t="n">
        <v>11</v>
      </c>
      <c r="G181" s="90" t="n">
        <v>29</v>
      </c>
      <c r="H181" s="46"/>
      <c r="I181" s="46"/>
      <c r="J181" s="46"/>
      <c r="K181" s="46"/>
      <c r="L181" s="46"/>
      <c r="M181" s="46" t="n">
        <f aca="false">SUM(H181:L181)</f>
        <v>0</v>
      </c>
    </row>
    <row r="182" customFormat="false" ht="15.75" hidden="false" customHeight="true" outlineLevel="0" collapsed="false">
      <c r="A182" s="89" t="n">
        <v>70</v>
      </c>
      <c r="B182" s="89" t="s">
        <v>386</v>
      </c>
      <c r="C182" s="89" t="s">
        <v>127</v>
      </c>
      <c r="D182" s="89" t="s">
        <v>112</v>
      </c>
      <c r="E182" s="93" t="n">
        <v>463</v>
      </c>
      <c r="F182" s="90" t="n">
        <v>11</v>
      </c>
      <c r="G182" s="90" t="n">
        <v>29</v>
      </c>
      <c r="H182" s="46"/>
      <c r="I182" s="46"/>
      <c r="J182" s="46"/>
      <c r="K182" s="46"/>
      <c r="L182" s="46"/>
      <c r="M182" s="46" t="n">
        <f aca="false">SUM(H182:L182)</f>
        <v>0</v>
      </c>
    </row>
    <row r="183" customFormat="false" ht="15.75" hidden="false" customHeight="true" outlineLevel="0" collapsed="false">
      <c r="A183" s="89" t="n">
        <v>71</v>
      </c>
      <c r="B183" s="89" t="s">
        <v>387</v>
      </c>
      <c r="C183" s="89" t="s">
        <v>388</v>
      </c>
      <c r="D183" s="89" t="s">
        <v>112</v>
      </c>
      <c r="E183" s="93" t="s">
        <v>49</v>
      </c>
      <c r="F183" s="90" t="n">
        <v>11</v>
      </c>
      <c r="G183" s="90" t="n">
        <v>29</v>
      </c>
      <c r="H183" s="46" t="n">
        <v>1</v>
      </c>
      <c r="I183" s="46" t="n">
        <v>1</v>
      </c>
      <c r="J183" s="46" t="n">
        <v>1</v>
      </c>
      <c r="K183" s="46" t="n">
        <v>1</v>
      </c>
      <c r="L183" s="46"/>
      <c r="M183" s="46" t="n">
        <f aca="false">SUM(H183:L183)</f>
        <v>4</v>
      </c>
    </row>
    <row r="184" customFormat="false" ht="15.75" hidden="false" customHeight="true" outlineLevel="0" collapsed="false">
      <c r="A184" s="89" t="n">
        <v>72</v>
      </c>
      <c r="B184" s="89" t="s">
        <v>389</v>
      </c>
      <c r="C184" s="89" t="s">
        <v>321</v>
      </c>
      <c r="D184" s="89" t="s">
        <v>125</v>
      </c>
      <c r="E184" s="89" t="s">
        <v>65</v>
      </c>
      <c r="F184" s="90" t="n">
        <v>10</v>
      </c>
      <c r="G184" s="90" t="n">
        <v>29</v>
      </c>
      <c r="H184" s="46" t="n">
        <v>1</v>
      </c>
      <c r="I184" s="46"/>
      <c r="J184" s="46"/>
      <c r="K184" s="46"/>
      <c r="L184" s="46"/>
      <c r="M184" s="46" t="n">
        <f aca="false">SUM(H184:L184)</f>
        <v>1</v>
      </c>
    </row>
    <row r="185" customFormat="false" ht="15.75" hidden="false" customHeight="true" outlineLevel="0" collapsed="false">
      <c r="A185" s="89" t="n">
        <v>73</v>
      </c>
      <c r="B185" s="89" t="s">
        <v>390</v>
      </c>
      <c r="C185" s="89" t="s">
        <v>129</v>
      </c>
      <c r="D185" s="89" t="s">
        <v>200</v>
      </c>
      <c r="E185" s="93" t="s">
        <v>53</v>
      </c>
      <c r="F185" s="90" t="n">
        <v>10</v>
      </c>
      <c r="G185" s="90" t="n">
        <v>29</v>
      </c>
      <c r="H185" s="46" t="n">
        <v>1</v>
      </c>
      <c r="I185" s="46" t="n">
        <v>1</v>
      </c>
      <c r="J185" s="46"/>
      <c r="K185" s="46" t="n">
        <v>1</v>
      </c>
      <c r="L185" s="46" t="n">
        <v>1</v>
      </c>
      <c r="M185" s="46" t="n">
        <f aca="false">SUM(H185:L185)</f>
        <v>4</v>
      </c>
    </row>
    <row r="186" customFormat="false" ht="15.75" hidden="false" customHeight="true" outlineLevel="0" collapsed="false">
      <c r="A186" s="89" t="n">
        <v>74</v>
      </c>
      <c r="B186" s="89" t="s">
        <v>391</v>
      </c>
      <c r="C186" s="89" t="s">
        <v>119</v>
      </c>
      <c r="D186" s="89" t="s">
        <v>112</v>
      </c>
      <c r="E186" s="93" t="s">
        <v>72</v>
      </c>
      <c r="F186" s="90" t="n">
        <v>11</v>
      </c>
      <c r="G186" s="90" t="n">
        <v>29</v>
      </c>
      <c r="H186" s="46" t="n">
        <v>1</v>
      </c>
      <c r="I186" s="46" t="n">
        <v>1</v>
      </c>
      <c r="J186" s="46" t="n">
        <v>1</v>
      </c>
      <c r="K186" s="46" t="n">
        <v>1</v>
      </c>
      <c r="L186" s="46"/>
      <c r="M186" s="46" t="n">
        <f aca="false">SUM(H186:L186)</f>
        <v>4</v>
      </c>
    </row>
    <row r="187" customFormat="false" ht="15.75" hidden="false" customHeight="true" outlineLevel="0" collapsed="false">
      <c r="A187" s="89" t="n">
        <v>75</v>
      </c>
      <c r="B187" s="89" t="s">
        <v>243</v>
      </c>
      <c r="C187" s="89" t="s">
        <v>214</v>
      </c>
      <c r="D187" s="89" t="s">
        <v>144</v>
      </c>
      <c r="E187" s="93" t="s">
        <v>51</v>
      </c>
      <c r="F187" s="90" t="n">
        <v>10</v>
      </c>
      <c r="G187" s="90" t="n">
        <v>29</v>
      </c>
      <c r="H187" s="46" t="n">
        <v>1</v>
      </c>
      <c r="I187" s="46" t="n">
        <v>1</v>
      </c>
      <c r="J187" s="46"/>
      <c r="K187" s="46"/>
      <c r="L187" s="46"/>
      <c r="M187" s="46" t="n">
        <f aca="false">SUM(H187:L187)</f>
        <v>2</v>
      </c>
    </row>
    <row r="188" customFormat="false" ht="15.75" hidden="false" customHeight="true" outlineLevel="0" collapsed="false">
      <c r="A188" s="89" t="n">
        <v>76</v>
      </c>
      <c r="B188" s="89" t="s">
        <v>392</v>
      </c>
      <c r="C188" s="89" t="s">
        <v>122</v>
      </c>
      <c r="D188" s="89" t="s">
        <v>112</v>
      </c>
      <c r="E188" s="93" t="s">
        <v>70</v>
      </c>
      <c r="F188" s="90" t="n">
        <v>10</v>
      </c>
      <c r="G188" s="90" t="n">
        <v>29</v>
      </c>
      <c r="H188" s="46" t="n">
        <v>1</v>
      </c>
      <c r="I188" s="46" t="n">
        <v>1</v>
      </c>
      <c r="J188" s="46"/>
      <c r="K188" s="46"/>
      <c r="L188" s="46"/>
      <c r="M188" s="46" t="n">
        <f aca="false">SUM(H188:L188)</f>
        <v>2</v>
      </c>
    </row>
    <row r="189" customFormat="false" ht="15.75" hidden="false" customHeight="true" outlineLevel="0" collapsed="false">
      <c r="A189" s="89" t="n">
        <v>77</v>
      </c>
      <c r="B189" s="89" t="s">
        <v>393</v>
      </c>
      <c r="C189" s="89" t="s">
        <v>326</v>
      </c>
      <c r="D189" s="89" t="s">
        <v>125</v>
      </c>
      <c r="E189" s="93" t="s">
        <v>48</v>
      </c>
      <c r="F189" s="90" t="n">
        <v>10</v>
      </c>
      <c r="G189" s="90" t="n">
        <v>29</v>
      </c>
      <c r="H189" s="46"/>
      <c r="I189" s="46"/>
      <c r="J189" s="46"/>
      <c r="K189" s="46"/>
      <c r="L189" s="46" t="n">
        <v>1</v>
      </c>
      <c r="M189" s="46" t="n">
        <f aca="false">SUM(H189:L189)</f>
        <v>1</v>
      </c>
    </row>
    <row r="190" customFormat="false" ht="15.75" hidden="false" customHeight="true" outlineLevel="0" collapsed="false">
      <c r="A190" s="89" t="n">
        <v>78</v>
      </c>
      <c r="B190" s="89" t="s">
        <v>394</v>
      </c>
      <c r="C190" s="89" t="s">
        <v>395</v>
      </c>
      <c r="D190" s="89" t="s">
        <v>112</v>
      </c>
      <c r="E190" s="93" t="s">
        <v>43</v>
      </c>
      <c r="F190" s="90" t="n">
        <v>10</v>
      </c>
      <c r="G190" s="90" t="n">
        <v>29</v>
      </c>
      <c r="H190" s="46"/>
      <c r="I190" s="46" t="n">
        <v>1</v>
      </c>
      <c r="J190" s="46"/>
      <c r="K190" s="46"/>
      <c r="L190" s="46"/>
      <c r="M190" s="46" t="n">
        <f aca="false">SUM(H190:L190)</f>
        <v>1</v>
      </c>
    </row>
    <row r="191" customFormat="false" ht="15.75" hidden="false" customHeight="true" outlineLevel="0" collapsed="false">
      <c r="A191" s="89" t="n">
        <v>79</v>
      </c>
      <c r="B191" s="89" t="s">
        <v>247</v>
      </c>
      <c r="C191" s="89" t="s">
        <v>396</v>
      </c>
      <c r="D191" s="89" t="s">
        <v>112</v>
      </c>
      <c r="E191" s="93" t="s">
        <v>47</v>
      </c>
      <c r="F191" s="90" t="n">
        <v>10</v>
      </c>
      <c r="G191" s="90" t="n">
        <v>31</v>
      </c>
      <c r="H191" s="46" t="n">
        <v>1</v>
      </c>
      <c r="I191" s="46" t="n">
        <v>1</v>
      </c>
      <c r="J191" s="46" t="n">
        <v>1</v>
      </c>
      <c r="K191" s="46"/>
      <c r="L191" s="46"/>
      <c r="M191" s="46" t="n">
        <f aca="false">SUM(H191:L191)</f>
        <v>3</v>
      </c>
    </row>
    <row r="192" customFormat="false" ht="15.75" hidden="false" customHeight="true" outlineLevel="0" collapsed="false">
      <c r="A192" s="89" t="n">
        <v>80</v>
      </c>
      <c r="B192" s="89" t="s">
        <v>397</v>
      </c>
      <c r="C192" s="89" t="s">
        <v>398</v>
      </c>
      <c r="D192" s="89" t="s">
        <v>125</v>
      </c>
      <c r="E192" s="93" t="s">
        <v>54</v>
      </c>
      <c r="F192" s="90" t="n">
        <v>10</v>
      </c>
      <c r="G192" s="90" t="n">
        <v>31</v>
      </c>
      <c r="H192" s="46"/>
      <c r="I192" s="46"/>
      <c r="J192" s="46"/>
      <c r="K192" s="46"/>
      <c r="L192" s="46"/>
      <c r="M192" s="46" t="n">
        <f aca="false">SUM(H192:L192)</f>
        <v>0</v>
      </c>
    </row>
    <row r="193" customFormat="false" ht="15.75" hidden="false" customHeight="true" outlineLevel="0" collapsed="false">
      <c r="A193" s="89" t="n">
        <v>81</v>
      </c>
      <c r="B193" s="89" t="s">
        <v>399</v>
      </c>
      <c r="C193" s="89" t="s">
        <v>179</v>
      </c>
      <c r="D193" s="89" t="s">
        <v>200</v>
      </c>
      <c r="E193" s="93" t="s">
        <v>55</v>
      </c>
      <c r="F193" s="90" t="n">
        <v>11</v>
      </c>
      <c r="G193" s="90" t="n">
        <v>31</v>
      </c>
      <c r="H193" s="46" t="n">
        <v>1</v>
      </c>
      <c r="I193" s="46" t="n">
        <v>1</v>
      </c>
      <c r="J193" s="46"/>
      <c r="K193" s="46"/>
      <c r="L193" s="46"/>
      <c r="M193" s="46" t="n">
        <f aca="false">SUM(H193:L193)</f>
        <v>2</v>
      </c>
    </row>
    <row r="194" customFormat="false" ht="15.75" hidden="false" customHeight="true" outlineLevel="0" collapsed="false">
      <c r="A194" s="89" t="n">
        <v>82</v>
      </c>
      <c r="B194" s="89" t="s">
        <v>400</v>
      </c>
      <c r="C194" s="89" t="s">
        <v>116</v>
      </c>
      <c r="D194" s="89" t="s">
        <v>112</v>
      </c>
      <c r="E194" s="93" t="s">
        <v>63</v>
      </c>
      <c r="F194" s="90" t="n">
        <v>10</v>
      </c>
      <c r="G194" s="90" t="n">
        <v>31</v>
      </c>
      <c r="H194" s="46" t="n">
        <v>1</v>
      </c>
      <c r="I194" s="46" t="n">
        <v>1</v>
      </c>
      <c r="J194" s="46" t="n">
        <v>1</v>
      </c>
      <c r="K194" s="46" t="n">
        <v>1</v>
      </c>
      <c r="L194" s="46" t="n">
        <v>1</v>
      </c>
      <c r="M194" s="46" t="n">
        <f aca="false">SUM(H194:L194)</f>
        <v>5</v>
      </c>
    </row>
    <row r="195" customFormat="false" ht="15.75" hidden="false" customHeight="true" outlineLevel="0" collapsed="false">
      <c r="A195" s="89" t="n">
        <v>83</v>
      </c>
      <c r="B195" s="89" t="s">
        <v>401</v>
      </c>
      <c r="C195" s="89" t="s">
        <v>402</v>
      </c>
      <c r="D195" s="89" t="s">
        <v>112</v>
      </c>
      <c r="E195" s="93" t="s">
        <v>63</v>
      </c>
      <c r="F195" s="90" t="n">
        <v>11</v>
      </c>
      <c r="G195" s="90" t="n">
        <v>31</v>
      </c>
      <c r="H195" s="46" t="n">
        <v>1</v>
      </c>
      <c r="I195" s="46" t="n">
        <v>1</v>
      </c>
      <c r="J195" s="46" t="n">
        <v>1</v>
      </c>
      <c r="K195" s="46" t="n">
        <v>1</v>
      </c>
      <c r="L195" s="46"/>
      <c r="M195" s="46" t="n">
        <f aca="false">SUM(H195:L195)</f>
        <v>4</v>
      </c>
    </row>
    <row r="196" customFormat="false" ht="15.75" hidden="false" customHeight="true" outlineLevel="0" collapsed="false">
      <c r="A196" s="89" t="n">
        <v>84</v>
      </c>
      <c r="B196" s="89" t="s">
        <v>403</v>
      </c>
      <c r="C196" s="89" t="s">
        <v>277</v>
      </c>
      <c r="D196" s="89" t="s">
        <v>125</v>
      </c>
      <c r="E196" s="93" t="s">
        <v>67</v>
      </c>
      <c r="F196" s="90" t="n">
        <v>10</v>
      </c>
      <c r="G196" s="90" t="n">
        <v>31</v>
      </c>
      <c r="H196" s="46"/>
      <c r="I196" s="46"/>
      <c r="J196" s="46"/>
      <c r="K196" s="46"/>
      <c r="L196" s="46"/>
      <c r="M196" s="46" t="n">
        <f aca="false">SUM(H196:L196)</f>
        <v>0</v>
      </c>
    </row>
    <row r="197" customFormat="false" ht="15.75" hidden="false" customHeight="true" outlineLevel="0" collapsed="false">
      <c r="A197" s="89" t="n">
        <v>85</v>
      </c>
      <c r="B197" s="89" t="s">
        <v>404</v>
      </c>
      <c r="C197" s="89" t="s">
        <v>133</v>
      </c>
      <c r="D197" s="89" t="s">
        <v>125</v>
      </c>
      <c r="E197" s="93" t="s">
        <v>57</v>
      </c>
      <c r="F197" s="90" t="n">
        <v>10</v>
      </c>
      <c r="G197" s="90" t="n">
        <v>31</v>
      </c>
      <c r="H197" s="46" t="n">
        <v>1</v>
      </c>
      <c r="I197" s="46" t="n">
        <v>1</v>
      </c>
      <c r="J197" s="46"/>
      <c r="K197" s="46"/>
      <c r="L197" s="46"/>
      <c r="M197" s="46" t="n">
        <f aca="false">SUM(H197:L197)</f>
        <v>2</v>
      </c>
    </row>
    <row r="198" customFormat="false" ht="15.75" hidden="false" customHeight="true" outlineLevel="0" collapsed="false">
      <c r="A198" s="89" t="n">
        <v>86</v>
      </c>
      <c r="B198" s="89" t="s">
        <v>405</v>
      </c>
      <c r="C198" s="89" t="s">
        <v>124</v>
      </c>
      <c r="D198" s="89" t="s">
        <v>406</v>
      </c>
      <c r="E198" s="93" t="s">
        <v>45</v>
      </c>
      <c r="F198" s="90" t="n">
        <v>10</v>
      </c>
      <c r="G198" s="90" t="n">
        <v>31</v>
      </c>
      <c r="H198" s="46"/>
      <c r="I198" s="46"/>
      <c r="J198" s="46"/>
      <c r="K198" s="46"/>
      <c r="L198" s="46"/>
      <c r="M198" s="46" t="n">
        <f aca="false">SUM(H198:L198)</f>
        <v>0</v>
      </c>
    </row>
    <row r="199" customFormat="false" ht="15.75" hidden="false" customHeight="true" outlineLevel="0" collapsed="false">
      <c r="A199" s="89" t="n">
        <v>87</v>
      </c>
      <c r="B199" s="89" t="s">
        <v>407</v>
      </c>
      <c r="C199" s="89" t="s">
        <v>149</v>
      </c>
      <c r="D199" s="89" t="s">
        <v>239</v>
      </c>
      <c r="E199" s="93" t="s">
        <v>62</v>
      </c>
      <c r="F199" s="90" t="n">
        <v>11</v>
      </c>
      <c r="G199" s="90" t="n">
        <v>31</v>
      </c>
      <c r="H199" s="46" t="n">
        <v>1</v>
      </c>
      <c r="I199" s="46" t="n">
        <v>1</v>
      </c>
      <c r="J199" s="46" t="n">
        <v>1</v>
      </c>
      <c r="K199" s="46" t="n">
        <v>1</v>
      </c>
      <c r="L199" s="46"/>
      <c r="M199" s="46" t="n">
        <f aca="false">SUM(H199:L199)</f>
        <v>4</v>
      </c>
    </row>
    <row r="200" customFormat="false" ht="15.75" hidden="false" customHeight="true" outlineLevel="0" collapsed="false">
      <c r="A200" s="89" t="n">
        <v>88</v>
      </c>
      <c r="B200" s="89" t="s">
        <v>408</v>
      </c>
      <c r="C200" s="89" t="s">
        <v>119</v>
      </c>
      <c r="D200" s="89" t="s">
        <v>328</v>
      </c>
      <c r="E200" s="93" t="s">
        <v>73</v>
      </c>
      <c r="F200" s="90" t="n">
        <v>11</v>
      </c>
      <c r="G200" s="90" t="n">
        <v>31</v>
      </c>
      <c r="H200" s="46" t="n">
        <v>1</v>
      </c>
      <c r="I200" s="46" t="n">
        <v>1</v>
      </c>
      <c r="J200" s="46"/>
      <c r="K200" s="46"/>
      <c r="L200" s="46"/>
      <c r="M200" s="46" t="n">
        <f aca="false">SUM(H200:L200)</f>
        <v>2</v>
      </c>
    </row>
    <row r="201" customFormat="false" ht="15.75" hidden="false" customHeight="true" outlineLevel="0" collapsed="false">
      <c r="A201" s="89" t="n">
        <v>89</v>
      </c>
      <c r="B201" s="89" t="s">
        <v>409</v>
      </c>
      <c r="C201" s="89" t="s">
        <v>149</v>
      </c>
      <c r="D201" s="89" t="s">
        <v>125</v>
      </c>
      <c r="E201" s="93" t="s">
        <v>48</v>
      </c>
      <c r="F201" s="90" t="n">
        <v>10</v>
      </c>
      <c r="G201" s="90" t="n">
        <v>31</v>
      </c>
      <c r="H201" s="46" t="n">
        <v>1</v>
      </c>
      <c r="I201" s="46"/>
      <c r="J201" s="46"/>
      <c r="K201" s="46"/>
      <c r="L201" s="46"/>
      <c r="M201" s="46" t="n">
        <f aca="false">SUM(H201:L201)</f>
        <v>1</v>
      </c>
    </row>
    <row r="202" customFormat="false" ht="15.75" hidden="false" customHeight="true" outlineLevel="0" collapsed="false">
      <c r="A202" s="89" t="n">
        <v>90</v>
      </c>
      <c r="B202" s="89" t="s">
        <v>410</v>
      </c>
      <c r="C202" s="89" t="s">
        <v>190</v>
      </c>
      <c r="D202" s="89" t="s">
        <v>328</v>
      </c>
      <c r="E202" s="93" t="s">
        <v>73</v>
      </c>
      <c r="F202" s="90" t="n">
        <v>11</v>
      </c>
      <c r="G202" s="90" t="n">
        <v>31</v>
      </c>
      <c r="H202" s="46" t="n">
        <v>1</v>
      </c>
      <c r="I202" s="46" t="n">
        <v>1</v>
      </c>
      <c r="J202" s="46"/>
      <c r="K202" s="46"/>
      <c r="L202" s="46"/>
      <c r="M202" s="46" t="n">
        <f aca="false">SUM(H202:L202)</f>
        <v>2</v>
      </c>
    </row>
    <row r="203" customFormat="false" ht="15.75" hidden="false" customHeight="true" outlineLevel="0" collapsed="false">
      <c r="A203" s="89" t="n">
        <v>91</v>
      </c>
      <c r="B203" s="89" t="s">
        <v>411</v>
      </c>
      <c r="C203" s="89" t="s">
        <v>149</v>
      </c>
      <c r="D203" s="89" t="s">
        <v>286</v>
      </c>
      <c r="E203" s="93" t="s">
        <v>56</v>
      </c>
      <c r="F203" s="90" t="n">
        <v>10</v>
      </c>
      <c r="G203" s="90" t="n">
        <v>31</v>
      </c>
      <c r="H203" s="46"/>
      <c r="I203" s="46"/>
      <c r="J203" s="46"/>
      <c r="K203" s="46"/>
      <c r="L203" s="46"/>
      <c r="M203" s="46" t="n">
        <f aca="false">SUM(H203:L203)</f>
        <v>0</v>
      </c>
    </row>
    <row r="204" customFormat="false" ht="15.75" hidden="false" customHeight="true" outlineLevel="0" collapsed="false">
      <c r="A204" s="89" t="n">
        <v>92</v>
      </c>
      <c r="B204" s="89" t="s">
        <v>412</v>
      </c>
      <c r="C204" s="89" t="s">
        <v>326</v>
      </c>
      <c r="D204" s="89" t="s">
        <v>112</v>
      </c>
      <c r="E204" s="94" t="n">
        <v>39356</v>
      </c>
      <c r="F204" s="90" t="n">
        <v>10</v>
      </c>
      <c r="G204" s="90" t="n">
        <v>31</v>
      </c>
      <c r="H204" s="46" t="n">
        <v>1</v>
      </c>
      <c r="I204" s="46" t="n">
        <v>1</v>
      </c>
      <c r="J204" s="46"/>
      <c r="K204" s="46" t="n">
        <v>1</v>
      </c>
      <c r="L204" s="46"/>
      <c r="M204" s="46" t="n">
        <f aca="false">SUM(H204:L204)</f>
        <v>3</v>
      </c>
    </row>
    <row r="205" customFormat="false" ht="15.75" hidden="false" customHeight="true" outlineLevel="0" collapsed="false">
      <c r="A205" s="89" t="n">
        <v>93</v>
      </c>
      <c r="B205" s="89" t="s">
        <v>413</v>
      </c>
      <c r="C205" s="89" t="s">
        <v>414</v>
      </c>
      <c r="D205" s="89" t="s">
        <v>112</v>
      </c>
      <c r="E205" s="93" t="n">
        <v>463</v>
      </c>
      <c r="F205" s="90" t="n">
        <v>11</v>
      </c>
      <c r="G205" s="90" t="n">
        <v>31</v>
      </c>
      <c r="H205" s="46"/>
      <c r="I205" s="46"/>
      <c r="J205" s="46"/>
      <c r="K205" s="46"/>
      <c r="L205" s="46"/>
      <c r="M205" s="46" t="n">
        <f aca="false">SUM(H205:L205)</f>
        <v>0</v>
      </c>
    </row>
    <row r="206" customFormat="false" ht="15.75" hidden="false" customHeight="true" outlineLevel="0" collapsed="false">
      <c r="A206" s="89" t="n">
        <v>94</v>
      </c>
      <c r="B206" s="89" t="s">
        <v>415</v>
      </c>
      <c r="C206" s="89" t="s">
        <v>149</v>
      </c>
      <c r="D206" s="89" t="s">
        <v>112</v>
      </c>
      <c r="E206" s="94" t="s">
        <v>364</v>
      </c>
      <c r="F206" s="90" t="n">
        <v>10</v>
      </c>
      <c r="G206" s="90" t="n">
        <v>39</v>
      </c>
      <c r="H206" s="46"/>
      <c r="I206" s="46"/>
      <c r="J206" s="46"/>
      <c r="K206" s="46"/>
      <c r="L206" s="46"/>
      <c r="M206" s="46" t="n">
        <f aca="false">SUM(H206:L206)</f>
        <v>0</v>
      </c>
    </row>
    <row r="207" customFormat="false" ht="15.75" hidden="false" customHeight="true" outlineLevel="0" collapsed="false">
      <c r="A207" s="89" t="n">
        <v>95</v>
      </c>
      <c r="B207" s="89" t="s">
        <v>416</v>
      </c>
      <c r="C207" s="89" t="s">
        <v>136</v>
      </c>
      <c r="D207" s="89" t="s">
        <v>328</v>
      </c>
      <c r="E207" s="93" t="s">
        <v>73</v>
      </c>
      <c r="F207" s="90" t="n">
        <v>10</v>
      </c>
      <c r="G207" s="90" t="n">
        <v>39</v>
      </c>
      <c r="H207" s="46" t="n">
        <v>1</v>
      </c>
      <c r="I207" s="46" t="n">
        <v>1</v>
      </c>
      <c r="J207" s="46"/>
      <c r="K207" s="46" t="n">
        <v>1</v>
      </c>
      <c r="L207" s="46"/>
      <c r="M207" s="46" t="n">
        <f aca="false">SUM(H207:L207)</f>
        <v>3</v>
      </c>
    </row>
    <row r="208" customFormat="false" ht="15.75" hidden="false" customHeight="true" outlineLevel="0" collapsed="false">
      <c r="A208" s="89" t="n">
        <v>96</v>
      </c>
      <c r="B208" s="89" t="s">
        <v>417</v>
      </c>
      <c r="C208" s="89" t="s">
        <v>277</v>
      </c>
      <c r="D208" s="89" t="s">
        <v>112</v>
      </c>
      <c r="E208" s="93" t="s">
        <v>49</v>
      </c>
      <c r="F208" s="90" t="n">
        <v>11</v>
      </c>
      <c r="G208" s="90" t="n">
        <v>39</v>
      </c>
      <c r="H208" s="46" t="n">
        <v>1</v>
      </c>
      <c r="I208" s="46" t="n">
        <v>1</v>
      </c>
      <c r="J208" s="46" t="n">
        <v>1</v>
      </c>
      <c r="K208" s="46" t="n">
        <v>1</v>
      </c>
      <c r="L208" s="46" t="n">
        <v>1</v>
      </c>
      <c r="M208" s="46" t="n">
        <f aca="false">SUM(H208:L208)</f>
        <v>5</v>
      </c>
    </row>
    <row r="209" customFormat="false" ht="15.75" hidden="false" customHeight="true" outlineLevel="0" collapsed="false">
      <c r="A209" s="89" t="n">
        <v>97</v>
      </c>
      <c r="B209" s="89" t="s">
        <v>249</v>
      </c>
      <c r="C209" s="89" t="s">
        <v>124</v>
      </c>
      <c r="D209" s="89" t="s">
        <v>134</v>
      </c>
      <c r="E209" s="93" t="s">
        <v>68</v>
      </c>
      <c r="F209" s="90" t="n">
        <v>11</v>
      </c>
      <c r="G209" s="90" t="n">
        <v>39</v>
      </c>
      <c r="H209" s="46" t="n">
        <v>1</v>
      </c>
      <c r="I209" s="46"/>
      <c r="J209" s="46"/>
      <c r="K209" s="46" t="n">
        <v>1</v>
      </c>
      <c r="L209" s="46" t="n">
        <v>1</v>
      </c>
      <c r="M209" s="46" t="n">
        <f aca="false">SUM(H209:L209)</f>
        <v>3</v>
      </c>
    </row>
    <row r="210" customFormat="false" ht="15.75" hidden="false" customHeight="true" outlineLevel="0" collapsed="false">
      <c r="A210" s="89" t="n">
        <v>98</v>
      </c>
      <c r="B210" s="89" t="s">
        <v>418</v>
      </c>
      <c r="C210" s="89" t="s">
        <v>139</v>
      </c>
      <c r="D210" s="89" t="s">
        <v>200</v>
      </c>
      <c r="E210" s="93" t="s">
        <v>55</v>
      </c>
      <c r="F210" s="90" t="n">
        <v>11</v>
      </c>
      <c r="G210" s="90" t="n">
        <v>39</v>
      </c>
      <c r="H210" s="46" t="n">
        <v>1</v>
      </c>
      <c r="I210" s="46" t="n">
        <v>1</v>
      </c>
      <c r="J210" s="46" t="n">
        <v>1</v>
      </c>
      <c r="K210" s="46"/>
      <c r="L210" s="46"/>
      <c r="M210" s="46" t="n">
        <f aca="false">SUM(H210:L210)</f>
        <v>3</v>
      </c>
    </row>
    <row r="211" customFormat="false" ht="15.75" hidden="false" customHeight="true" outlineLevel="0" collapsed="false">
      <c r="A211" s="89" t="n">
        <v>99</v>
      </c>
      <c r="B211" s="89" t="s">
        <v>419</v>
      </c>
      <c r="C211" s="89" t="s">
        <v>402</v>
      </c>
      <c r="D211" s="89" t="s">
        <v>112</v>
      </c>
      <c r="E211" s="93" t="s">
        <v>72</v>
      </c>
      <c r="F211" s="90" t="n">
        <v>11</v>
      </c>
      <c r="G211" s="90" t="n">
        <v>39</v>
      </c>
      <c r="H211" s="46" t="n">
        <v>1</v>
      </c>
      <c r="I211" s="46" t="n">
        <v>1</v>
      </c>
      <c r="J211" s="46" t="n">
        <v>1</v>
      </c>
      <c r="K211" s="46" t="n">
        <v>1</v>
      </c>
      <c r="L211" s="46"/>
      <c r="M211" s="46" t="n">
        <f aca="false">SUM(H211:L211)</f>
        <v>4</v>
      </c>
    </row>
    <row r="212" customFormat="false" ht="15.75" hidden="false" customHeight="true" outlineLevel="0" collapsed="false">
      <c r="A212" s="89" t="n">
        <v>100</v>
      </c>
      <c r="B212" s="89" t="s">
        <v>420</v>
      </c>
      <c r="C212" s="89" t="s">
        <v>421</v>
      </c>
      <c r="D212" s="89" t="s">
        <v>108</v>
      </c>
      <c r="E212" s="93" t="s">
        <v>50</v>
      </c>
      <c r="F212" s="90" t="n">
        <v>10</v>
      </c>
      <c r="G212" s="90" t="n">
        <v>39</v>
      </c>
      <c r="H212" s="46"/>
      <c r="I212" s="46"/>
      <c r="J212" s="46"/>
      <c r="K212" s="46"/>
      <c r="L212" s="46"/>
      <c r="M212" s="46" t="n">
        <f aca="false">SUM(H212:L212)</f>
        <v>0</v>
      </c>
    </row>
    <row r="213" customFormat="false" ht="15.75" hidden="false" customHeight="true" outlineLevel="0" collapsed="false">
      <c r="A213" s="89" t="n">
        <v>101</v>
      </c>
      <c r="B213" s="89" t="s">
        <v>422</v>
      </c>
      <c r="C213" s="89" t="s">
        <v>219</v>
      </c>
      <c r="D213" s="89" t="s">
        <v>423</v>
      </c>
      <c r="E213" s="93" t="s">
        <v>64</v>
      </c>
      <c r="F213" s="90" t="n">
        <v>11</v>
      </c>
      <c r="G213" s="90" t="n">
        <v>39</v>
      </c>
      <c r="H213" s="46" t="n">
        <v>1</v>
      </c>
      <c r="I213" s="46" t="n">
        <v>1</v>
      </c>
      <c r="J213" s="46"/>
      <c r="K213" s="46"/>
      <c r="L213" s="46"/>
      <c r="M213" s="46" t="n">
        <f aca="false">SUM(H213:L213)</f>
        <v>2</v>
      </c>
    </row>
    <row r="214" customFormat="false" ht="15.75" hidden="false" customHeight="true" outlineLevel="0" collapsed="false">
      <c r="A214" s="89" t="n">
        <v>102</v>
      </c>
      <c r="B214" s="89" t="s">
        <v>424</v>
      </c>
      <c r="C214" s="89" t="s">
        <v>119</v>
      </c>
      <c r="D214" s="89" t="s">
        <v>187</v>
      </c>
      <c r="E214" s="93" t="s">
        <v>58</v>
      </c>
      <c r="F214" s="90" t="n">
        <v>10</v>
      </c>
      <c r="G214" s="90" t="n">
        <v>39</v>
      </c>
      <c r="H214" s="46" t="n">
        <v>1</v>
      </c>
      <c r="I214" s="46" t="n">
        <v>1</v>
      </c>
      <c r="J214" s="46"/>
      <c r="K214" s="46"/>
      <c r="L214" s="46"/>
      <c r="M214" s="46" t="n">
        <f aca="false">SUM(H214:L214)</f>
        <v>2</v>
      </c>
    </row>
    <row r="215" customFormat="false" ht="15.75" hidden="false" customHeight="true" outlineLevel="0" collapsed="false">
      <c r="A215" s="89" t="n">
        <v>103</v>
      </c>
      <c r="B215" s="89" t="s">
        <v>425</v>
      </c>
      <c r="C215" s="89" t="s">
        <v>122</v>
      </c>
      <c r="D215" s="89" t="s">
        <v>286</v>
      </c>
      <c r="E215" s="93" t="s">
        <v>56</v>
      </c>
      <c r="F215" s="90" t="n">
        <v>11</v>
      </c>
      <c r="G215" s="90" t="n">
        <v>39</v>
      </c>
      <c r="H215" s="46" t="n">
        <v>1</v>
      </c>
      <c r="I215" s="46" t="n">
        <v>1</v>
      </c>
      <c r="J215" s="46"/>
      <c r="K215" s="46"/>
      <c r="L215" s="46"/>
      <c r="M215" s="46" t="n">
        <f aca="false">SUM(H215:L215)</f>
        <v>2</v>
      </c>
    </row>
    <row r="216" customFormat="false" ht="15.75" hidden="false" customHeight="true" outlineLevel="0" collapsed="false">
      <c r="A216" s="89" t="n">
        <v>104</v>
      </c>
      <c r="B216" s="89" t="s">
        <v>426</v>
      </c>
      <c r="C216" s="89" t="s">
        <v>427</v>
      </c>
      <c r="D216" s="89" t="s">
        <v>112</v>
      </c>
      <c r="E216" s="93" t="s">
        <v>63</v>
      </c>
      <c r="F216" s="90" t="n">
        <v>10</v>
      </c>
      <c r="G216" s="90" t="n">
        <v>39</v>
      </c>
      <c r="H216" s="46" t="n">
        <v>1</v>
      </c>
      <c r="I216" s="46" t="n">
        <v>1</v>
      </c>
      <c r="J216" s="46"/>
      <c r="K216" s="46"/>
      <c r="L216" s="46"/>
      <c r="M216" s="46" t="n">
        <f aca="false">SUM(H216:L216)</f>
        <v>2</v>
      </c>
    </row>
    <row r="217" customFormat="false" ht="15.75" hidden="false" customHeight="true" outlineLevel="0" collapsed="false">
      <c r="A217" s="89" t="n">
        <v>105</v>
      </c>
      <c r="B217" s="89" t="s">
        <v>428</v>
      </c>
      <c r="C217" s="89" t="s">
        <v>323</v>
      </c>
      <c r="D217" s="89" t="s">
        <v>112</v>
      </c>
      <c r="E217" s="93" t="s">
        <v>69</v>
      </c>
      <c r="F217" s="90" t="n">
        <v>10</v>
      </c>
      <c r="G217" s="90" t="n">
        <v>39</v>
      </c>
      <c r="H217" s="46" t="n">
        <v>1</v>
      </c>
      <c r="I217" s="46" t="n">
        <v>1</v>
      </c>
      <c r="J217" s="46"/>
      <c r="K217" s="46"/>
      <c r="L217" s="46"/>
      <c r="M217" s="46" t="n">
        <f aca="false">SUM(H217:L217)</f>
        <v>2</v>
      </c>
    </row>
    <row r="218" customFormat="false" ht="15.75" hidden="false" customHeight="true" outlineLevel="0" collapsed="false">
      <c r="A218" s="89" t="n">
        <v>106</v>
      </c>
      <c r="B218" s="89" t="s">
        <v>430</v>
      </c>
      <c r="C218" s="89" t="s">
        <v>139</v>
      </c>
      <c r="D218" s="89" t="s">
        <v>112</v>
      </c>
      <c r="E218" s="94" t="s">
        <v>364</v>
      </c>
      <c r="F218" s="90" t="n">
        <v>10</v>
      </c>
      <c r="G218" s="90" t="n">
        <v>39</v>
      </c>
      <c r="H218" s="46"/>
      <c r="I218" s="46"/>
      <c r="J218" s="46"/>
      <c r="K218" s="46"/>
      <c r="L218" s="46"/>
      <c r="M218" s="46" t="n">
        <f aca="false">SUM(H218:L218)</f>
        <v>0</v>
      </c>
    </row>
    <row r="219" customFormat="false" ht="15.75" hidden="false" customHeight="true" outlineLevel="0" collapsed="false">
      <c r="A219" s="89" t="n">
        <v>107</v>
      </c>
      <c r="B219" s="89" t="s">
        <v>431</v>
      </c>
      <c r="C219" s="89" t="s">
        <v>313</v>
      </c>
      <c r="D219" s="89" t="s">
        <v>134</v>
      </c>
      <c r="E219" s="93" t="s">
        <v>68</v>
      </c>
      <c r="F219" s="90" t="n">
        <v>11</v>
      </c>
      <c r="G219" s="90" t="n">
        <v>39</v>
      </c>
      <c r="H219" s="46" t="n">
        <v>1</v>
      </c>
      <c r="I219" s="46" t="n">
        <v>1</v>
      </c>
      <c r="J219" s="46" t="n">
        <v>1</v>
      </c>
      <c r="K219" s="46"/>
      <c r="L219" s="46"/>
      <c r="M219" s="46" t="n">
        <f aca="false">SUM(H219:L219)</f>
        <v>3</v>
      </c>
    </row>
    <row r="220" customFormat="false" ht="15.75" hidden="false" customHeight="true" outlineLevel="0" collapsed="false">
      <c r="A220" s="89" t="n">
        <v>108</v>
      </c>
      <c r="B220" s="89" t="s">
        <v>432</v>
      </c>
      <c r="C220" s="89" t="s">
        <v>116</v>
      </c>
      <c r="D220" s="89" t="s">
        <v>112</v>
      </c>
      <c r="E220" s="93" t="s">
        <v>70</v>
      </c>
      <c r="F220" s="90" t="n">
        <v>10</v>
      </c>
      <c r="G220" s="90" t="n">
        <v>39</v>
      </c>
      <c r="H220" s="46" t="n">
        <v>1</v>
      </c>
      <c r="I220" s="46" t="n">
        <v>1</v>
      </c>
      <c r="J220" s="46" t="n">
        <v>1</v>
      </c>
      <c r="K220" s="46" t="n">
        <v>1</v>
      </c>
      <c r="L220" s="46"/>
      <c r="M220" s="46" t="n">
        <f aca="false">SUM(H220:L220)</f>
        <v>4</v>
      </c>
    </row>
    <row r="221" customFormat="false" ht="15.75" hidden="false" customHeight="true" outlineLevel="0" collapsed="false">
      <c r="A221" s="89" t="n">
        <v>109</v>
      </c>
      <c r="B221" s="89" t="s">
        <v>433</v>
      </c>
      <c r="C221" s="89" t="s">
        <v>149</v>
      </c>
      <c r="D221" s="89" t="s">
        <v>286</v>
      </c>
      <c r="E221" s="93" t="s">
        <v>56</v>
      </c>
      <c r="F221" s="90" t="n">
        <v>11</v>
      </c>
      <c r="G221" s="90" t="n">
        <v>39</v>
      </c>
      <c r="H221" s="46" t="n">
        <v>1</v>
      </c>
      <c r="I221" s="46"/>
      <c r="J221" s="46" t="n">
        <v>1</v>
      </c>
      <c r="K221" s="46"/>
      <c r="L221" s="46"/>
      <c r="M221" s="46" t="n">
        <f aca="false">SUM(H221:L221)</f>
        <v>2</v>
      </c>
    </row>
    <row r="222" customFormat="false" ht="15.75" hidden="false" customHeight="true" outlineLevel="0" collapsed="false">
      <c r="A222" s="89" t="n">
        <v>110</v>
      </c>
      <c r="B222" s="89" t="s">
        <v>434</v>
      </c>
      <c r="C222" s="89" t="s">
        <v>435</v>
      </c>
      <c r="D222" s="89" t="s">
        <v>125</v>
      </c>
      <c r="E222" s="93" t="s">
        <v>57</v>
      </c>
      <c r="F222" s="90" t="n">
        <v>10</v>
      </c>
      <c r="G222" s="90" t="n">
        <v>39</v>
      </c>
      <c r="H222" s="46"/>
      <c r="I222" s="46" t="n">
        <v>1</v>
      </c>
      <c r="J222" s="46"/>
      <c r="K222" s="46"/>
      <c r="L222" s="46"/>
      <c r="M222" s="46" t="n">
        <f aca="false">SUM(H222:L222)</f>
        <v>1</v>
      </c>
    </row>
    <row r="223" customFormat="false" ht="15.75" hidden="false" customHeight="true" outlineLevel="0" collapsed="false">
      <c r="A223" s="89" t="n">
        <v>111</v>
      </c>
      <c r="B223" s="89" t="s">
        <v>436</v>
      </c>
      <c r="C223" s="89" t="s">
        <v>383</v>
      </c>
      <c r="D223" s="89" t="s">
        <v>112</v>
      </c>
      <c r="E223" s="93" t="s">
        <v>66</v>
      </c>
      <c r="F223" s="90" t="n">
        <v>10</v>
      </c>
      <c r="G223" s="90" t="n">
        <v>39</v>
      </c>
      <c r="H223" s="46" t="n">
        <v>1</v>
      </c>
      <c r="I223" s="46" t="n">
        <v>1</v>
      </c>
      <c r="J223" s="46"/>
      <c r="K223" s="46"/>
      <c r="L223" s="46"/>
      <c r="M223" s="46" t="n">
        <f aca="false">SUM(H223:L223)</f>
        <v>2</v>
      </c>
    </row>
    <row r="224" customFormat="false" ht="15.75" hidden="false" customHeight="true" outlineLevel="0" collapsed="false">
      <c r="A224" s="89" t="n">
        <v>112</v>
      </c>
      <c r="B224" s="89" t="s">
        <v>437</v>
      </c>
      <c r="C224" s="89" t="s">
        <v>133</v>
      </c>
      <c r="D224" s="89" t="s">
        <v>112</v>
      </c>
      <c r="E224" s="93" t="s">
        <v>66</v>
      </c>
      <c r="F224" s="90" t="n">
        <v>10</v>
      </c>
      <c r="G224" s="90" t="n">
        <v>39</v>
      </c>
      <c r="H224" s="46" t="n">
        <v>1</v>
      </c>
      <c r="I224" s="46" t="n">
        <v>1</v>
      </c>
      <c r="J224" s="46" t="n">
        <v>1</v>
      </c>
      <c r="K224" s="46"/>
      <c r="L224" s="46"/>
      <c r="M224" s="46" t="n">
        <f aca="false">SUM(H224:L224)</f>
        <v>3</v>
      </c>
    </row>
    <row r="225" customFormat="false" ht="15.75" hidden="false" customHeight="true" outlineLevel="0" collapsed="false">
      <c r="A225" s="89" t="n">
        <v>113</v>
      </c>
      <c r="B225" s="89" t="s">
        <v>438</v>
      </c>
      <c r="C225" s="89" t="s">
        <v>192</v>
      </c>
      <c r="D225" s="89" t="s">
        <v>239</v>
      </c>
      <c r="E225" s="93" t="s">
        <v>60</v>
      </c>
      <c r="F225" s="90" t="n">
        <v>10</v>
      </c>
      <c r="G225" s="90" t="n">
        <v>39</v>
      </c>
      <c r="H225" s="46" t="n">
        <v>1</v>
      </c>
      <c r="I225" s="46" t="n">
        <v>1</v>
      </c>
      <c r="J225" s="46"/>
      <c r="K225" s="46"/>
      <c r="L225" s="46"/>
      <c r="M225" s="46" t="n">
        <f aca="false">SUM(H225:L225)</f>
        <v>2</v>
      </c>
    </row>
    <row r="226" customFormat="false" ht="15.75" hidden="false" customHeight="true" outlineLevel="0" collapsed="false">
      <c r="A226" s="89" t="n">
        <v>114</v>
      </c>
      <c r="B226" s="89" t="s">
        <v>439</v>
      </c>
      <c r="C226" s="89" t="s">
        <v>119</v>
      </c>
      <c r="D226" s="89" t="s">
        <v>112</v>
      </c>
      <c r="E226" s="93" t="s">
        <v>45</v>
      </c>
      <c r="F226" s="90" t="n">
        <v>10</v>
      </c>
      <c r="G226" s="90" t="n">
        <v>39</v>
      </c>
      <c r="H226" s="46"/>
      <c r="I226" s="46"/>
      <c r="J226" s="46"/>
      <c r="K226" s="46"/>
      <c r="L226" s="46"/>
      <c r="M226" s="46" t="n">
        <f aca="false">SUM(H226:L226)</f>
        <v>0</v>
      </c>
    </row>
    <row r="227" customFormat="false" ht="15.75" hidden="false" customHeight="true" outlineLevel="0" collapsed="false">
      <c r="A227" s="89" t="n">
        <v>115</v>
      </c>
      <c r="B227" s="89" t="s">
        <v>440</v>
      </c>
      <c r="C227" s="89" t="s">
        <v>279</v>
      </c>
      <c r="D227" s="89" t="s">
        <v>112</v>
      </c>
      <c r="E227" s="93" t="s">
        <v>70</v>
      </c>
      <c r="F227" s="90" t="n">
        <v>10</v>
      </c>
      <c r="G227" s="90" t="n">
        <v>39</v>
      </c>
      <c r="H227" s="46" t="n">
        <v>1</v>
      </c>
      <c r="I227" s="46" t="n">
        <v>1</v>
      </c>
      <c r="J227" s="46"/>
      <c r="K227" s="46"/>
      <c r="L227" s="46"/>
      <c r="M227" s="46" t="n">
        <f aca="false">SUM(H227:L227)</f>
        <v>2</v>
      </c>
    </row>
    <row r="228" customFormat="false" ht="15.75" hidden="false" customHeight="true" outlineLevel="0" collapsed="false">
      <c r="A228" s="89" t="n">
        <v>116</v>
      </c>
      <c r="B228" s="89" t="s">
        <v>441</v>
      </c>
      <c r="C228" s="89" t="s">
        <v>139</v>
      </c>
      <c r="D228" s="89" t="s">
        <v>125</v>
      </c>
      <c r="E228" s="93" t="s">
        <v>67</v>
      </c>
      <c r="F228" s="90" t="n">
        <v>10</v>
      </c>
      <c r="G228" s="90" t="n">
        <v>39</v>
      </c>
      <c r="H228" s="46" t="n">
        <v>1</v>
      </c>
      <c r="I228" s="46"/>
      <c r="J228" s="46"/>
      <c r="K228" s="46"/>
      <c r="L228" s="46"/>
      <c r="M228" s="46" t="n">
        <f aca="false">SUM(H228:L228)</f>
        <v>1</v>
      </c>
    </row>
    <row r="229" customFormat="false" ht="15.75" hidden="false" customHeight="true" outlineLevel="0" collapsed="false">
      <c r="A229" s="89" t="n">
        <v>117</v>
      </c>
      <c r="B229" s="89" t="s">
        <v>442</v>
      </c>
      <c r="C229" s="89" t="s">
        <v>443</v>
      </c>
      <c r="D229" s="89" t="s">
        <v>444</v>
      </c>
      <c r="E229" s="93" t="s">
        <v>51</v>
      </c>
      <c r="F229" s="90" t="n">
        <v>10</v>
      </c>
      <c r="G229" s="90" t="n">
        <v>39</v>
      </c>
      <c r="H229" s="46" t="n">
        <v>1</v>
      </c>
      <c r="I229" s="46" t="n">
        <v>1</v>
      </c>
      <c r="J229" s="46"/>
      <c r="K229" s="46" t="n">
        <v>1</v>
      </c>
      <c r="L229" s="46"/>
      <c r="M229" s="46" t="n">
        <f aca="false">SUM(H229:L229)</f>
        <v>3</v>
      </c>
    </row>
    <row r="230" customFormat="false" ht="15.75" hidden="false" customHeight="true" outlineLevel="0" collapsed="false">
      <c r="A230" s="89" t="n">
        <v>118</v>
      </c>
      <c r="B230" s="89" t="s">
        <v>445</v>
      </c>
      <c r="C230" s="89" t="s">
        <v>122</v>
      </c>
      <c r="D230" s="89" t="s">
        <v>112</v>
      </c>
      <c r="E230" s="94" t="n">
        <v>39356</v>
      </c>
      <c r="F230" s="90" t="n">
        <v>10</v>
      </c>
      <c r="G230" s="90" t="n">
        <v>39</v>
      </c>
      <c r="H230" s="46"/>
      <c r="I230" s="46"/>
      <c r="J230" s="46"/>
      <c r="K230" s="46"/>
      <c r="L230" s="46"/>
      <c r="M230" s="46" t="n">
        <f aca="false">SUM(H230:L230)</f>
        <v>0</v>
      </c>
    </row>
    <row r="231" customFormat="false" ht="15.75" hidden="false" customHeight="true" outlineLevel="0" collapsed="false">
      <c r="A231" s="89" t="n">
        <v>119</v>
      </c>
      <c r="B231" s="89" t="s">
        <v>446</v>
      </c>
      <c r="C231" s="89" t="s">
        <v>279</v>
      </c>
      <c r="D231" s="89" t="s">
        <v>112</v>
      </c>
      <c r="E231" s="93" t="s">
        <v>72</v>
      </c>
      <c r="F231" s="90" t="n">
        <v>11</v>
      </c>
      <c r="G231" s="90" t="n">
        <v>39</v>
      </c>
      <c r="H231" s="46" t="n">
        <v>1</v>
      </c>
      <c r="I231" s="46" t="n">
        <v>1</v>
      </c>
      <c r="J231" s="46" t="n">
        <v>1</v>
      </c>
      <c r="K231" s="46"/>
      <c r="L231" s="46"/>
      <c r="M231" s="46" t="n">
        <f aca="false">SUM(H231:L231)</f>
        <v>3</v>
      </c>
    </row>
    <row r="232" customFormat="false" ht="15.75" hidden="false" customHeight="true" outlineLevel="0" collapsed="false">
      <c r="A232" s="89" t="n">
        <v>120</v>
      </c>
      <c r="B232" s="89" t="s">
        <v>447</v>
      </c>
      <c r="C232" s="89" t="s">
        <v>226</v>
      </c>
      <c r="D232" s="89" t="s">
        <v>112</v>
      </c>
      <c r="E232" s="93" t="s">
        <v>61</v>
      </c>
      <c r="F232" s="90" t="n">
        <v>10</v>
      </c>
      <c r="G232" s="90" t="n">
        <v>39</v>
      </c>
      <c r="H232" s="46" t="n">
        <v>1</v>
      </c>
      <c r="I232" s="46" t="n">
        <v>1</v>
      </c>
      <c r="J232" s="46" t="n">
        <v>1</v>
      </c>
      <c r="K232" s="46"/>
      <c r="L232" s="46"/>
      <c r="M232" s="46" t="n">
        <f aca="false">SUM(H232:L232)</f>
        <v>3</v>
      </c>
    </row>
    <row r="233" customFormat="false" ht="15.75" hidden="false" customHeight="true" outlineLevel="0" collapsed="false">
      <c r="A233" s="89" t="n">
        <v>121</v>
      </c>
      <c r="B233" s="89" t="s">
        <v>448</v>
      </c>
      <c r="C233" s="89" t="s">
        <v>149</v>
      </c>
      <c r="D233" s="89" t="s">
        <v>177</v>
      </c>
      <c r="E233" s="93" t="s">
        <v>59</v>
      </c>
      <c r="F233" s="90" t="n">
        <v>11</v>
      </c>
      <c r="G233" s="90" t="n">
        <v>39</v>
      </c>
      <c r="H233" s="46" t="n">
        <v>1</v>
      </c>
      <c r="I233" s="46" t="n">
        <v>1</v>
      </c>
      <c r="J233" s="46"/>
      <c r="K233" s="46"/>
      <c r="L233" s="46"/>
      <c r="M233" s="46" t="n">
        <f aca="false">SUM(H233:L233)</f>
        <v>2</v>
      </c>
    </row>
    <row r="234" customFormat="false" ht="15.75" hidden="false" customHeight="true" outlineLevel="0" collapsed="false">
      <c r="A234" s="89" t="n">
        <v>122</v>
      </c>
      <c r="B234" s="89" t="s">
        <v>449</v>
      </c>
      <c r="C234" s="89" t="s">
        <v>149</v>
      </c>
      <c r="D234" s="89" t="s">
        <v>112</v>
      </c>
      <c r="E234" s="93" t="s">
        <v>72</v>
      </c>
      <c r="F234" s="90" t="n">
        <v>11</v>
      </c>
      <c r="G234" s="90" t="n">
        <v>39</v>
      </c>
      <c r="H234" s="46" t="n">
        <v>1</v>
      </c>
      <c r="I234" s="46" t="n">
        <v>1</v>
      </c>
      <c r="J234" s="46"/>
      <c r="K234" s="46" t="n">
        <v>1</v>
      </c>
      <c r="L234" s="46"/>
      <c r="M234" s="46" t="n">
        <f aca="false">SUM(H234:L234)</f>
        <v>3</v>
      </c>
    </row>
    <row r="235" customFormat="false" ht="15.75" hidden="false" customHeight="true" outlineLevel="0" collapsed="false">
      <c r="A235" s="89" t="n">
        <v>123</v>
      </c>
      <c r="B235" s="89" t="s">
        <v>450</v>
      </c>
      <c r="C235" s="89" t="s">
        <v>272</v>
      </c>
      <c r="D235" s="89" t="s">
        <v>112</v>
      </c>
      <c r="E235" s="93" t="s">
        <v>49</v>
      </c>
      <c r="F235" s="90" t="n">
        <v>10</v>
      </c>
      <c r="G235" s="90" t="n">
        <v>39</v>
      </c>
      <c r="H235" s="46" t="n">
        <v>1</v>
      </c>
      <c r="I235" s="46" t="n">
        <v>1</v>
      </c>
      <c r="J235" s="46" t="n">
        <v>1</v>
      </c>
      <c r="K235" s="46" t="n">
        <v>1</v>
      </c>
      <c r="L235" s="46" t="n">
        <v>1</v>
      </c>
      <c r="M235" s="46" t="n">
        <f aca="false">SUM(H235:L235)</f>
        <v>5</v>
      </c>
    </row>
    <row r="236" customFormat="false" ht="15.75" hidden="false" customHeight="true" outlineLevel="0" collapsed="false">
      <c r="A236" s="89" t="n">
        <v>124</v>
      </c>
      <c r="B236" s="89" t="s">
        <v>451</v>
      </c>
      <c r="C236" s="89" t="s">
        <v>256</v>
      </c>
      <c r="D236" s="89" t="s">
        <v>125</v>
      </c>
      <c r="E236" s="93" t="s">
        <v>54</v>
      </c>
      <c r="F236" s="90" t="n">
        <v>10</v>
      </c>
      <c r="G236" s="90" t="n">
        <v>39</v>
      </c>
      <c r="H236" s="46" t="n">
        <v>1</v>
      </c>
      <c r="I236" s="46" t="n">
        <v>1</v>
      </c>
      <c r="J236" s="46"/>
      <c r="K236" s="46"/>
      <c r="L236" s="46"/>
      <c r="M236" s="46" t="n">
        <f aca="false">SUM(H236:L236)</f>
        <v>2</v>
      </c>
    </row>
    <row r="237" customFormat="false" ht="15.75" hidden="false" customHeight="true" outlineLevel="0" collapsed="false">
      <c r="A237" s="89" t="n">
        <v>125</v>
      </c>
      <c r="B237" s="89" t="s">
        <v>452</v>
      </c>
      <c r="C237" s="89" t="s">
        <v>313</v>
      </c>
      <c r="D237" s="89" t="s">
        <v>239</v>
      </c>
      <c r="E237" s="93" t="s">
        <v>60</v>
      </c>
      <c r="F237" s="90" t="n">
        <v>11</v>
      </c>
      <c r="G237" s="90" t="n">
        <v>39</v>
      </c>
      <c r="H237" s="46" t="n">
        <v>1</v>
      </c>
      <c r="I237" s="46" t="n">
        <v>1</v>
      </c>
      <c r="J237" s="46"/>
      <c r="K237" s="46"/>
      <c r="L237" s="46"/>
      <c r="M237" s="46" t="n">
        <f aca="false">SUM(H237:L237)</f>
        <v>2</v>
      </c>
    </row>
    <row r="238" customFormat="false" ht="15.75" hidden="false" customHeight="true" outlineLevel="0" collapsed="false">
      <c r="A238" s="89" t="n">
        <v>126</v>
      </c>
      <c r="B238" s="89" t="s">
        <v>453</v>
      </c>
      <c r="C238" s="89" t="s">
        <v>226</v>
      </c>
      <c r="D238" s="89" t="s">
        <v>187</v>
      </c>
      <c r="E238" s="93" t="s">
        <v>58</v>
      </c>
      <c r="F238" s="90" t="n">
        <v>10</v>
      </c>
      <c r="G238" s="90" t="n">
        <v>39</v>
      </c>
      <c r="H238" s="46"/>
      <c r="I238" s="46"/>
      <c r="J238" s="46"/>
      <c r="K238" s="46"/>
      <c r="L238" s="46"/>
      <c r="M238" s="46"/>
    </row>
    <row r="239" customFormat="false" ht="15.75" hidden="false" customHeight="true" outlineLevel="0" collapsed="false">
      <c r="A239" s="95"/>
      <c r="B239" s="95"/>
      <c r="C239" s="95"/>
      <c r="D239" s="95"/>
      <c r="E239" s="96"/>
      <c r="F239" s="97"/>
      <c r="G239" s="97"/>
      <c r="H239" s="92" t="n">
        <f aca="false">SUM(H113:H238)</f>
        <v>101</v>
      </c>
      <c r="I239" s="92" t="n">
        <f aca="false">SUM(I113:I238)</f>
        <v>102</v>
      </c>
      <c r="J239" s="92" t="n">
        <f aca="false">SUM(J113:J238)</f>
        <v>33</v>
      </c>
      <c r="K239" s="92" t="n">
        <f aca="false">SUM(K113:K238)</f>
        <v>38</v>
      </c>
      <c r="L239" s="92" t="n">
        <f aca="false">SUM(L113:L238)</f>
        <v>20</v>
      </c>
      <c r="M239" s="9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5.99"/>
    <col collapsed="false" customWidth="true" hidden="true" outlineLevel="0" max="7" min="7" style="0" width="8.7"/>
    <col collapsed="false" customWidth="true" hidden="false" outlineLevel="0" max="8" min="8" style="0" width="8.99"/>
    <col collapsed="false" customWidth="true" hidden="false" outlineLevel="0" max="12" min="9" style="0" width="3.85"/>
    <col collapsed="false" customWidth="true" hidden="false" outlineLevel="0" max="13" min="13" style="0" width="7.14"/>
  </cols>
  <sheetData>
    <row r="1" customFormat="false" ht="15.75" hidden="false" customHeight="true" outlineLevel="0" collapsed="false">
      <c r="A1" s="69" t="s">
        <v>458</v>
      </c>
      <c r="B1" s="69"/>
      <c r="C1" s="69"/>
      <c r="D1" s="69"/>
      <c r="E1" s="69" t="s">
        <v>459</v>
      </c>
      <c r="F1" s="69"/>
      <c r="G1" s="69"/>
      <c r="H1" s="98" t="s">
        <v>460</v>
      </c>
      <c r="I1" s="98"/>
      <c r="J1" s="98"/>
      <c r="K1" s="72" t="s">
        <v>79</v>
      </c>
      <c r="L1" s="72"/>
      <c r="M1" s="72"/>
    </row>
    <row r="2" customFormat="false" ht="15.75" hidden="false" customHeight="true" outlineLevel="0" collapsed="false">
      <c r="A2" s="69"/>
      <c r="B2" s="69"/>
      <c r="C2" s="69"/>
      <c r="D2" s="69"/>
      <c r="E2" s="69"/>
      <c r="F2" s="69"/>
      <c r="G2" s="69"/>
      <c r="H2" s="98"/>
      <c r="I2" s="98"/>
      <c r="J2" s="98"/>
      <c r="K2" s="72"/>
      <c r="L2" s="72"/>
      <c r="M2" s="72"/>
    </row>
    <row r="3" customFormat="false" ht="15.75" hidden="false" customHeight="true" outlineLevel="0" collapsed="false">
      <c r="A3" s="99" t="s">
        <v>5</v>
      </c>
      <c r="B3" s="99" t="s">
        <v>82</v>
      </c>
      <c r="C3" s="99" t="s">
        <v>83</v>
      </c>
      <c r="D3" s="99" t="s">
        <v>84</v>
      </c>
      <c r="E3" s="99" t="s">
        <v>6</v>
      </c>
      <c r="F3" s="99" t="s">
        <v>85</v>
      </c>
      <c r="G3" s="99" t="s">
        <v>86</v>
      </c>
      <c r="H3" s="100" t="s">
        <v>87</v>
      </c>
      <c r="I3" s="100" t="n">
        <v>1</v>
      </c>
      <c r="J3" s="100" t="n">
        <v>2</v>
      </c>
      <c r="K3" s="100" t="n">
        <v>3</v>
      </c>
      <c r="L3" s="100" t="n">
        <v>4</v>
      </c>
      <c r="M3" s="100" t="s">
        <v>88</v>
      </c>
    </row>
    <row r="4" customFormat="false" ht="15.75" hidden="false" customHeight="true" outlineLevel="0" collapsed="false">
      <c r="A4" s="101" t="n">
        <v>1</v>
      </c>
      <c r="B4" s="102" t="s">
        <v>89</v>
      </c>
      <c r="C4" s="103" t="s">
        <v>90</v>
      </c>
      <c r="D4" s="103" t="s">
        <v>91</v>
      </c>
      <c r="E4" s="103" t="s">
        <v>21</v>
      </c>
      <c r="F4" s="104" t="n">
        <v>8</v>
      </c>
      <c r="G4" s="105" t="n">
        <v>20</v>
      </c>
      <c r="H4" s="106" t="s">
        <v>461</v>
      </c>
      <c r="I4" s="107" t="n">
        <v>7</v>
      </c>
      <c r="J4" s="108" t="n">
        <v>7</v>
      </c>
      <c r="K4" s="108" t="n">
        <v>0</v>
      </c>
      <c r="L4" s="109" t="n">
        <v>0</v>
      </c>
      <c r="M4" s="106" t="n">
        <f aca="false">SUM(I4:L4)</f>
        <v>14</v>
      </c>
    </row>
    <row r="5" customFormat="false" ht="15.75" hidden="false" customHeight="true" outlineLevel="0" collapsed="false">
      <c r="A5" s="110" t="n">
        <v>2</v>
      </c>
      <c r="B5" s="111" t="s">
        <v>92</v>
      </c>
      <c r="C5" s="112" t="s">
        <v>93</v>
      </c>
      <c r="D5" s="112" t="s">
        <v>91</v>
      </c>
      <c r="E5" s="112" t="s">
        <v>21</v>
      </c>
      <c r="F5" s="113" t="n">
        <v>8</v>
      </c>
      <c r="G5" s="114" t="n">
        <v>20</v>
      </c>
      <c r="H5" s="115" t="s">
        <v>461</v>
      </c>
      <c r="I5" s="116" t="n">
        <v>0</v>
      </c>
      <c r="J5" s="117" t="n">
        <v>7</v>
      </c>
      <c r="K5" s="117" t="n">
        <v>0</v>
      </c>
      <c r="L5" s="118" t="n">
        <v>0</v>
      </c>
      <c r="M5" s="115" t="n">
        <f aca="false">SUM(I5:L5)</f>
        <v>7</v>
      </c>
    </row>
    <row r="6" customFormat="false" ht="15.75" hidden="false" customHeight="true" outlineLevel="0" collapsed="false">
      <c r="A6" s="110" t="n">
        <v>3</v>
      </c>
      <c r="B6" s="111" t="s">
        <v>94</v>
      </c>
      <c r="C6" s="112" t="s">
        <v>95</v>
      </c>
      <c r="D6" s="112" t="s">
        <v>91</v>
      </c>
      <c r="E6" s="112" t="s">
        <v>21</v>
      </c>
      <c r="F6" s="113" t="n">
        <v>8</v>
      </c>
      <c r="G6" s="114" t="n">
        <v>20</v>
      </c>
      <c r="H6" s="115" t="s">
        <v>461</v>
      </c>
      <c r="I6" s="116" t="n">
        <v>0</v>
      </c>
      <c r="J6" s="117" t="n">
        <v>6</v>
      </c>
      <c r="K6" s="117" t="n">
        <v>1</v>
      </c>
      <c r="L6" s="118" t="n">
        <v>0</v>
      </c>
      <c r="M6" s="115" t="n">
        <f aca="false">SUM(I6:L6)</f>
        <v>7</v>
      </c>
    </row>
    <row r="7" customFormat="false" ht="15.75" hidden="false" customHeight="true" outlineLevel="0" collapsed="false">
      <c r="A7" s="110" t="n">
        <v>4</v>
      </c>
      <c r="B7" s="111" t="s">
        <v>96</v>
      </c>
      <c r="C7" s="112" t="s">
        <v>97</v>
      </c>
      <c r="D7" s="112" t="s">
        <v>91</v>
      </c>
      <c r="E7" s="112" t="s">
        <v>21</v>
      </c>
      <c r="F7" s="113" t="n">
        <v>7</v>
      </c>
      <c r="G7" s="114" t="n">
        <v>20</v>
      </c>
      <c r="H7" s="115" t="s">
        <v>461</v>
      </c>
      <c r="I7" s="116" t="n">
        <v>0</v>
      </c>
      <c r="J7" s="117" t="n">
        <v>0</v>
      </c>
      <c r="K7" s="117" t="n">
        <v>0</v>
      </c>
      <c r="L7" s="118" t="n">
        <v>0</v>
      </c>
      <c r="M7" s="115" t="n">
        <f aca="false">SUM(I7:L7)</f>
        <v>0</v>
      </c>
    </row>
    <row r="8" customFormat="false" ht="15.75" hidden="false" customHeight="true" outlineLevel="0" collapsed="false">
      <c r="A8" s="110" t="n">
        <v>5</v>
      </c>
      <c r="B8" s="111" t="s">
        <v>98</v>
      </c>
      <c r="C8" s="112" t="s">
        <v>99</v>
      </c>
      <c r="D8" s="112" t="s">
        <v>91</v>
      </c>
      <c r="E8" s="112" t="s">
        <v>19</v>
      </c>
      <c r="F8" s="113" t="n">
        <v>9</v>
      </c>
      <c r="G8" s="114" t="n">
        <v>20</v>
      </c>
      <c r="H8" s="115" t="s">
        <v>461</v>
      </c>
      <c r="I8" s="116" t="n">
        <v>0</v>
      </c>
      <c r="J8" s="117" t="n">
        <v>0</v>
      </c>
      <c r="K8" s="117" t="n">
        <v>0</v>
      </c>
      <c r="L8" s="118" t="n">
        <v>0</v>
      </c>
      <c r="M8" s="115" t="n">
        <f aca="false">SUM(I8:L8)</f>
        <v>0</v>
      </c>
    </row>
    <row r="9" customFormat="false" ht="15.75" hidden="false" customHeight="true" outlineLevel="0" collapsed="false">
      <c r="A9" s="110" t="n">
        <v>6</v>
      </c>
      <c r="B9" s="111" t="s">
        <v>100</v>
      </c>
      <c r="C9" s="112" t="s">
        <v>101</v>
      </c>
      <c r="D9" s="112" t="s">
        <v>91</v>
      </c>
      <c r="E9" s="112" t="s">
        <v>19</v>
      </c>
      <c r="F9" s="113" t="n">
        <v>9</v>
      </c>
      <c r="G9" s="114" t="n">
        <v>20</v>
      </c>
      <c r="H9" s="115" t="s">
        <v>461</v>
      </c>
      <c r="I9" s="116" t="n">
        <v>0</v>
      </c>
      <c r="J9" s="117" t="n">
        <v>7</v>
      </c>
      <c r="K9" s="117" t="n">
        <v>0</v>
      </c>
      <c r="L9" s="118" t="n">
        <v>0</v>
      </c>
      <c r="M9" s="115" t="n">
        <f aca="false">SUM(I9:L9)</f>
        <v>7</v>
      </c>
    </row>
    <row r="10" customFormat="false" ht="15.75" hidden="false" customHeight="true" outlineLevel="0" collapsed="false">
      <c r="A10" s="110" t="n">
        <v>7</v>
      </c>
      <c r="B10" s="111" t="s">
        <v>102</v>
      </c>
      <c r="C10" s="112" t="s">
        <v>103</v>
      </c>
      <c r="D10" s="112" t="s">
        <v>91</v>
      </c>
      <c r="E10" s="112" t="s">
        <v>19</v>
      </c>
      <c r="F10" s="113" t="n">
        <v>9</v>
      </c>
      <c r="G10" s="114" t="n">
        <v>20</v>
      </c>
      <c r="H10" s="115" t="s">
        <v>461</v>
      </c>
      <c r="I10" s="116" t="n">
        <v>0</v>
      </c>
      <c r="J10" s="117" t="n">
        <v>0</v>
      </c>
      <c r="K10" s="117" t="n">
        <v>0</v>
      </c>
      <c r="L10" s="118" t="n">
        <v>0</v>
      </c>
      <c r="M10" s="115" t="n">
        <f aca="false">SUM(I10:L10)</f>
        <v>0</v>
      </c>
    </row>
    <row r="11" customFormat="false" ht="15.75" hidden="false" customHeight="true" outlineLevel="0" collapsed="false">
      <c r="A11" s="110" t="n">
        <v>8</v>
      </c>
      <c r="B11" s="111" t="s">
        <v>104</v>
      </c>
      <c r="C11" s="112" t="s">
        <v>105</v>
      </c>
      <c r="D11" s="112" t="s">
        <v>91</v>
      </c>
      <c r="E11" s="112" t="s">
        <v>19</v>
      </c>
      <c r="F11" s="113" t="n">
        <v>9</v>
      </c>
      <c r="G11" s="114" t="n">
        <v>20</v>
      </c>
      <c r="H11" s="115" t="s">
        <v>461</v>
      </c>
      <c r="I11" s="116" t="n">
        <v>0</v>
      </c>
      <c r="J11" s="117" t="n">
        <v>0</v>
      </c>
      <c r="K11" s="117" t="n">
        <v>0</v>
      </c>
      <c r="L11" s="118" t="n">
        <v>0</v>
      </c>
      <c r="M11" s="115" t="n">
        <f aca="false">SUM(I11:L11)</f>
        <v>0</v>
      </c>
    </row>
    <row r="12" customFormat="false" ht="15.75" hidden="false" customHeight="true" outlineLevel="0" collapsed="false">
      <c r="A12" s="110" t="n">
        <v>9</v>
      </c>
      <c r="B12" s="111" t="s">
        <v>106</v>
      </c>
      <c r="C12" s="112" t="s">
        <v>107</v>
      </c>
      <c r="D12" s="112" t="s">
        <v>108</v>
      </c>
      <c r="E12" s="112" t="s">
        <v>22</v>
      </c>
      <c r="F12" s="113" t="n">
        <v>9</v>
      </c>
      <c r="G12" s="114" t="n">
        <v>30</v>
      </c>
      <c r="H12" s="115" t="s">
        <v>461</v>
      </c>
      <c r="I12" s="116" t="n">
        <v>0</v>
      </c>
      <c r="J12" s="117" t="n">
        <v>0</v>
      </c>
      <c r="K12" s="117" t="n">
        <v>0</v>
      </c>
      <c r="L12" s="118" t="n">
        <v>0</v>
      </c>
      <c r="M12" s="115" t="n">
        <f aca="false">SUM(I12:L12)</f>
        <v>0</v>
      </c>
    </row>
    <row r="13" customFormat="false" ht="15.75" hidden="false" customHeight="true" outlineLevel="0" collapsed="false">
      <c r="A13" s="110" t="n">
        <v>10</v>
      </c>
      <c r="B13" s="111" t="s">
        <v>106</v>
      </c>
      <c r="C13" s="112" t="s">
        <v>109</v>
      </c>
      <c r="D13" s="112" t="s">
        <v>108</v>
      </c>
      <c r="E13" s="112" t="s">
        <v>22</v>
      </c>
      <c r="F13" s="113" t="n">
        <v>9</v>
      </c>
      <c r="G13" s="114" t="n">
        <v>30</v>
      </c>
      <c r="H13" s="115" t="s">
        <v>461</v>
      </c>
      <c r="I13" s="116" t="n">
        <v>0</v>
      </c>
      <c r="J13" s="117" t="n">
        <v>7</v>
      </c>
      <c r="K13" s="117" t="n">
        <v>0</v>
      </c>
      <c r="L13" s="118" t="n">
        <v>0</v>
      </c>
      <c r="M13" s="115" t="n">
        <f aca="false">SUM(I13:L13)</f>
        <v>7</v>
      </c>
    </row>
    <row r="14" customFormat="false" ht="15.75" hidden="false" customHeight="true" outlineLevel="0" collapsed="false">
      <c r="A14" s="110" t="n">
        <v>11</v>
      </c>
      <c r="B14" s="111" t="s">
        <v>110</v>
      </c>
      <c r="C14" s="112" t="s">
        <v>111</v>
      </c>
      <c r="D14" s="112" t="s">
        <v>112</v>
      </c>
      <c r="E14" s="112" t="s">
        <v>28</v>
      </c>
      <c r="F14" s="113" t="n">
        <v>7</v>
      </c>
      <c r="G14" s="114" t="n">
        <v>30</v>
      </c>
      <c r="H14" s="115" t="s">
        <v>461</v>
      </c>
      <c r="I14" s="116" t="n">
        <v>0</v>
      </c>
      <c r="J14" s="117" t="n">
        <v>0</v>
      </c>
      <c r="K14" s="117" t="n">
        <v>0</v>
      </c>
      <c r="L14" s="118" t="n">
        <v>0</v>
      </c>
      <c r="M14" s="115" t="n">
        <f aca="false">SUM(I14:L14)</f>
        <v>0</v>
      </c>
    </row>
    <row r="15" customFormat="false" ht="15.75" hidden="false" customHeight="true" outlineLevel="0" collapsed="false">
      <c r="A15" s="110" t="n">
        <v>12</v>
      </c>
      <c r="B15" s="111" t="s">
        <v>113</v>
      </c>
      <c r="C15" s="112" t="s">
        <v>114</v>
      </c>
      <c r="D15" s="112" t="s">
        <v>108</v>
      </c>
      <c r="E15" s="112" t="s">
        <v>22</v>
      </c>
      <c r="F15" s="113" t="n">
        <v>9</v>
      </c>
      <c r="G15" s="114" t="n">
        <v>30</v>
      </c>
      <c r="H15" s="115" t="s">
        <v>461</v>
      </c>
      <c r="I15" s="116" t="n">
        <v>5</v>
      </c>
      <c r="J15" s="117" t="n">
        <v>7</v>
      </c>
      <c r="K15" s="117" t="n">
        <v>1</v>
      </c>
      <c r="L15" s="118" t="n">
        <v>0</v>
      </c>
      <c r="M15" s="115" t="n">
        <f aca="false">SUM(I15:L15)</f>
        <v>13</v>
      </c>
    </row>
    <row r="16" customFormat="false" ht="15.75" hidden="false" customHeight="true" outlineLevel="0" collapsed="false">
      <c r="A16" s="110" t="n">
        <v>13</v>
      </c>
      <c r="B16" s="111" t="s">
        <v>115</v>
      </c>
      <c r="C16" s="112" t="s">
        <v>116</v>
      </c>
      <c r="D16" s="112" t="s">
        <v>117</v>
      </c>
      <c r="E16" s="112" t="s">
        <v>35</v>
      </c>
      <c r="F16" s="113" t="n">
        <v>8</v>
      </c>
      <c r="G16" s="114" t="n">
        <v>30</v>
      </c>
      <c r="H16" s="115" t="s">
        <v>461</v>
      </c>
      <c r="I16" s="116" t="n">
        <v>0</v>
      </c>
      <c r="J16" s="117" t="n">
        <v>0</v>
      </c>
      <c r="K16" s="117" t="n">
        <v>0</v>
      </c>
      <c r="L16" s="118" t="n">
        <v>0</v>
      </c>
      <c r="M16" s="115" t="n">
        <f aca="false">SUM(I16:L16)</f>
        <v>0</v>
      </c>
    </row>
    <row r="17" customFormat="false" ht="15.75" hidden="false" customHeight="true" outlineLevel="0" collapsed="false">
      <c r="A17" s="110" t="n">
        <v>14</v>
      </c>
      <c r="B17" s="111" t="s">
        <v>118</v>
      </c>
      <c r="C17" s="112" t="s">
        <v>119</v>
      </c>
      <c r="D17" s="112" t="s">
        <v>120</v>
      </c>
      <c r="E17" s="112" t="s">
        <v>31</v>
      </c>
      <c r="F17" s="113" t="n">
        <v>9</v>
      </c>
      <c r="G17" s="114" t="n">
        <v>30</v>
      </c>
      <c r="H17" s="115" t="s">
        <v>461</v>
      </c>
      <c r="I17" s="116" t="n">
        <v>7</v>
      </c>
      <c r="J17" s="117" t="n">
        <v>7</v>
      </c>
      <c r="K17" s="117" t="n">
        <v>1</v>
      </c>
      <c r="L17" s="118" t="n">
        <v>0</v>
      </c>
      <c r="M17" s="115" t="n">
        <f aca="false">SUM(I17:L17)</f>
        <v>15</v>
      </c>
    </row>
    <row r="18" customFormat="false" ht="15.75" hidden="false" customHeight="true" outlineLevel="0" collapsed="false">
      <c r="A18" s="110" t="n">
        <v>15</v>
      </c>
      <c r="B18" s="111" t="s">
        <v>121</v>
      </c>
      <c r="C18" s="112" t="s">
        <v>122</v>
      </c>
      <c r="D18" s="112" t="s">
        <v>112</v>
      </c>
      <c r="E18" s="112" t="s">
        <v>14</v>
      </c>
      <c r="F18" s="113" t="n">
        <v>8</v>
      </c>
      <c r="G18" s="114" t="n">
        <v>30</v>
      </c>
      <c r="H18" s="115" t="s">
        <v>461</v>
      </c>
      <c r="I18" s="116" t="n">
        <v>5</v>
      </c>
      <c r="J18" s="117" t="n">
        <v>0</v>
      </c>
      <c r="K18" s="117" t="n">
        <v>1</v>
      </c>
      <c r="L18" s="118" t="n">
        <v>0</v>
      </c>
      <c r="M18" s="115" t="n">
        <f aca="false">SUM(I18:L18)</f>
        <v>6</v>
      </c>
    </row>
    <row r="19" customFormat="false" ht="15.75" hidden="false" customHeight="true" outlineLevel="0" collapsed="false">
      <c r="A19" s="110" t="n">
        <v>16</v>
      </c>
      <c r="B19" s="111" t="s">
        <v>123</v>
      </c>
      <c r="C19" s="112" t="s">
        <v>124</v>
      </c>
      <c r="D19" s="112" t="s">
        <v>125</v>
      </c>
      <c r="E19" s="112" t="s">
        <v>32</v>
      </c>
      <c r="F19" s="113" t="n">
        <v>8</v>
      </c>
      <c r="G19" s="114" t="n">
        <v>30</v>
      </c>
      <c r="H19" s="115" t="s">
        <v>461</v>
      </c>
      <c r="I19" s="116" t="n">
        <v>7</v>
      </c>
      <c r="J19" s="117" t="n">
        <v>7</v>
      </c>
      <c r="K19" s="117" t="n">
        <v>0</v>
      </c>
      <c r="L19" s="118" t="n">
        <v>0</v>
      </c>
      <c r="M19" s="115" t="n">
        <f aca="false">SUM(I19:L19)</f>
        <v>14</v>
      </c>
    </row>
    <row r="20" customFormat="false" ht="15.75" hidden="false" customHeight="true" outlineLevel="0" collapsed="false">
      <c r="A20" s="110" t="n">
        <v>17</v>
      </c>
      <c r="B20" s="111" t="s">
        <v>126</v>
      </c>
      <c r="C20" s="112" t="s">
        <v>127</v>
      </c>
      <c r="D20" s="112" t="s">
        <v>112</v>
      </c>
      <c r="E20" s="112" t="s">
        <v>28</v>
      </c>
      <c r="F20" s="113" t="n">
        <v>7</v>
      </c>
      <c r="G20" s="114" t="n">
        <v>30</v>
      </c>
      <c r="H20" s="115" t="s">
        <v>461</v>
      </c>
      <c r="I20" s="116" t="n">
        <v>0</v>
      </c>
      <c r="J20" s="117" t="n">
        <v>0</v>
      </c>
      <c r="K20" s="117" t="n">
        <v>0</v>
      </c>
      <c r="L20" s="118" t="n">
        <v>0</v>
      </c>
      <c r="M20" s="115" t="n">
        <f aca="false">SUM(I20:L20)</f>
        <v>0</v>
      </c>
    </row>
    <row r="21" customFormat="false" ht="15.75" hidden="false" customHeight="true" outlineLevel="0" collapsed="false">
      <c r="A21" s="110" t="n">
        <v>18</v>
      </c>
      <c r="B21" s="111" t="s">
        <v>128</v>
      </c>
      <c r="C21" s="112" t="s">
        <v>129</v>
      </c>
      <c r="D21" s="112" t="s">
        <v>112</v>
      </c>
      <c r="E21" s="112" t="s">
        <v>28</v>
      </c>
      <c r="F21" s="113" t="n">
        <v>8</v>
      </c>
      <c r="G21" s="114" t="n">
        <v>30</v>
      </c>
      <c r="H21" s="115" t="s">
        <v>461</v>
      </c>
      <c r="I21" s="116" t="n">
        <v>7</v>
      </c>
      <c r="J21" s="117" t="n">
        <v>7</v>
      </c>
      <c r="K21" s="117" t="n">
        <v>1</v>
      </c>
      <c r="L21" s="118" t="n">
        <v>0</v>
      </c>
      <c r="M21" s="115" t="n">
        <f aca="false">SUM(I21:L21)</f>
        <v>15</v>
      </c>
    </row>
    <row r="22" customFormat="false" ht="15.75" hidden="false" customHeight="true" outlineLevel="0" collapsed="false">
      <c r="A22" s="110" t="n">
        <v>19</v>
      </c>
      <c r="B22" s="111" t="s">
        <v>130</v>
      </c>
      <c r="C22" s="112" t="s">
        <v>131</v>
      </c>
      <c r="D22" s="112" t="s">
        <v>112</v>
      </c>
      <c r="E22" s="112" t="s">
        <v>20</v>
      </c>
      <c r="F22" s="113" t="n">
        <v>9</v>
      </c>
      <c r="G22" s="114" t="n">
        <v>30</v>
      </c>
      <c r="H22" s="115" t="s">
        <v>461</v>
      </c>
      <c r="I22" s="116" t="n">
        <v>7</v>
      </c>
      <c r="J22" s="117" t="n">
        <v>7</v>
      </c>
      <c r="K22" s="117" t="n">
        <v>1</v>
      </c>
      <c r="L22" s="118" t="n">
        <v>0</v>
      </c>
      <c r="M22" s="115" t="n">
        <f aca="false">SUM(I22:L22)</f>
        <v>15</v>
      </c>
    </row>
    <row r="23" customFormat="false" ht="15.75" hidden="false" customHeight="true" outlineLevel="0" collapsed="false">
      <c r="A23" s="110" t="n">
        <v>20</v>
      </c>
      <c r="B23" s="111" t="s">
        <v>132</v>
      </c>
      <c r="C23" s="112" t="s">
        <v>133</v>
      </c>
      <c r="D23" s="112" t="s">
        <v>134</v>
      </c>
      <c r="E23" s="112" t="s">
        <v>34</v>
      </c>
      <c r="F23" s="113" t="n">
        <v>9</v>
      </c>
      <c r="G23" s="114" t="n">
        <v>30</v>
      </c>
      <c r="H23" s="115" t="s">
        <v>461</v>
      </c>
      <c r="I23" s="116" t="n">
        <v>7</v>
      </c>
      <c r="J23" s="117" t="n">
        <v>7</v>
      </c>
      <c r="K23" s="117" t="n">
        <v>1</v>
      </c>
      <c r="L23" s="118" t="n">
        <v>0</v>
      </c>
      <c r="M23" s="115" t="n">
        <f aca="false">SUM(I23:L23)</f>
        <v>15</v>
      </c>
    </row>
    <row r="24" customFormat="false" ht="15.75" hidden="false" customHeight="true" outlineLevel="0" collapsed="false">
      <c r="A24" s="110" t="n">
        <v>21</v>
      </c>
      <c r="B24" s="111" t="s">
        <v>135</v>
      </c>
      <c r="C24" s="112" t="s">
        <v>136</v>
      </c>
      <c r="D24" s="112" t="s">
        <v>137</v>
      </c>
      <c r="E24" s="112" t="s">
        <v>36</v>
      </c>
      <c r="F24" s="113" t="n">
        <v>9</v>
      </c>
      <c r="G24" s="114" t="n">
        <v>30</v>
      </c>
      <c r="H24" s="115" t="s">
        <v>461</v>
      </c>
      <c r="I24" s="116" t="n">
        <v>0</v>
      </c>
      <c r="J24" s="117" t="n">
        <v>0</v>
      </c>
      <c r="K24" s="117" t="n">
        <v>0</v>
      </c>
      <c r="L24" s="118" t="n">
        <v>0</v>
      </c>
      <c r="M24" s="115" t="n">
        <f aca="false">SUM(I24:L24)</f>
        <v>0</v>
      </c>
    </row>
    <row r="25" customFormat="false" ht="15.75" hidden="false" customHeight="true" outlineLevel="0" collapsed="false">
      <c r="A25" s="110" t="n">
        <v>22</v>
      </c>
      <c r="B25" s="111" t="s">
        <v>138</v>
      </c>
      <c r="C25" s="112" t="s">
        <v>139</v>
      </c>
      <c r="D25" s="112" t="s">
        <v>117</v>
      </c>
      <c r="E25" s="112" t="s">
        <v>27</v>
      </c>
      <c r="F25" s="113" t="n">
        <v>9</v>
      </c>
      <c r="G25" s="114" t="n">
        <v>30</v>
      </c>
      <c r="H25" s="115" t="s">
        <v>461</v>
      </c>
      <c r="I25" s="116" t="n">
        <v>0</v>
      </c>
      <c r="J25" s="117" t="n">
        <v>0</v>
      </c>
      <c r="K25" s="117" t="n">
        <v>0</v>
      </c>
      <c r="L25" s="118" t="n">
        <v>0</v>
      </c>
      <c r="M25" s="115" t="n">
        <f aca="false">SUM(I25:L25)</f>
        <v>0</v>
      </c>
    </row>
    <row r="26" customFormat="false" ht="15.75" hidden="false" customHeight="true" outlineLevel="0" collapsed="false">
      <c r="A26" s="110" t="n">
        <v>23</v>
      </c>
      <c r="B26" s="111" t="s">
        <v>140</v>
      </c>
      <c r="C26" s="112" t="s">
        <v>116</v>
      </c>
      <c r="D26" s="112" t="s">
        <v>112</v>
      </c>
      <c r="E26" s="112" t="s">
        <v>20</v>
      </c>
      <c r="F26" s="113" t="n">
        <v>9</v>
      </c>
      <c r="G26" s="114" t="n">
        <v>31</v>
      </c>
      <c r="H26" s="115" t="s">
        <v>461</v>
      </c>
      <c r="I26" s="116" t="n">
        <v>7</v>
      </c>
      <c r="J26" s="117" t="n">
        <v>7</v>
      </c>
      <c r="K26" s="117" t="n">
        <v>1</v>
      </c>
      <c r="L26" s="118" t="n">
        <v>0</v>
      </c>
      <c r="M26" s="115" t="n">
        <f aca="false">SUM(I26:L26)</f>
        <v>15</v>
      </c>
    </row>
    <row r="27" customFormat="false" ht="15.75" hidden="false" customHeight="true" outlineLevel="0" collapsed="false">
      <c r="A27" s="110" t="n">
        <v>24</v>
      </c>
      <c r="B27" s="111" t="s">
        <v>141</v>
      </c>
      <c r="C27" s="112" t="s">
        <v>119</v>
      </c>
      <c r="D27" s="112" t="s">
        <v>117</v>
      </c>
      <c r="E27" s="112" t="s">
        <v>27</v>
      </c>
      <c r="F27" s="113" t="n">
        <v>9</v>
      </c>
      <c r="G27" s="114" t="n">
        <v>31</v>
      </c>
      <c r="H27" s="115" t="s">
        <v>461</v>
      </c>
      <c r="I27" s="116" t="n">
        <v>0</v>
      </c>
      <c r="J27" s="117" t="n">
        <v>7</v>
      </c>
      <c r="K27" s="117" t="n">
        <v>0</v>
      </c>
      <c r="L27" s="118" t="n">
        <v>0</v>
      </c>
      <c r="M27" s="115" t="n">
        <f aca="false">SUM(I27:L27)</f>
        <v>7</v>
      </c>
    </row>
    <row r="28" customFormat="false" ht="15.75" hidden="false" customHeight="true" outlineLevel="0" collapsed="false">
      <c r="A28" s="110" t="n">
        <v>25</v>
      </c>
      <c r="B28" s="111" t="s">
        <v>142</v>
      </c>
      <c r="C28" s="112" t="s">
        <v>143</v>
      </c>
      <c r="D28" s="112" t="s">
        <v>144</v>
      </c>
      <c r="E28" s="112" t="s">
        <v>24</v>
      </c>
      <c r="F28" s="113" t="n">
        <v>9</v>
      </c>
      <c r="G28" s="114" t="n">
        <v>31</v>
      </c>
      <c r="H28" s="115" t="s">
        <v>461</v>
      </c>
      <c r="I28" s="116" t="n">
        <v>0</v>
      </c>
      <c r="J28" s="117" t="n">
        <v>0</v>
      </c>
      <c r="K28" s="117" t="n">
        <v>0</v>
      </c>
      <c r="L28" s="118" t="n">
        <v>0</v>
      </c>
      <c r="M28" s="115" t="n">
        <f aca="false">SUM(I28:L28)</f>
        <v>0</v>
      </c>
    </row>
    <row r="29" customFormat="false" ht="15.75" hidden="false" customHeight="true" outlineLevel="0" collapsed="false">
      <c r="A29" s="110" t="n">
        <v>26</v>
      </c>
      <c r="B29" s="111" t="s">
        <v>145</v>
      </c>
      <c r="C29" s="112" t="s">
        <v>146</v>
      </c>
      <c r="D29" s="112" t="s">
        <v>147</v>
      </c>
      <c r="E29" s="112" t="s">
        <v>24</v>
      </c>
      <c r="F29" s="113" t="n">
        <v>9</v>
      </c>
      <c r="G29" s="114" t="n">
        <v>31</v>
      </c>
      <c r="H29" s="115" t="s">
        <v>461</v>
      </c>
      <c r="I29" s="116" t="n">
        <v>0</v>
      </c>
      <c r="J29" s="117" t="n">
        <v>0</v>
      </c>
      <c r="K29" s="117" t="n">
        <v>0</v>
      </c>
      <c r="L29" s="118" t="n">
        <v>0</v>
      </c>
      <c r="M29" s="115" t="n">
        <f aca="false">SUM(I29:L29)</f>
        <v>0</v>
      </c>
    </row>
    <row r="30" customFormat="false" ht="15.75" hidden="false" customHeight="true" outlineLevel="0" collapsed="false">
      <c r="A30" s="110" t="n">
        <v>27</v>
      </c>
      <c r="B30" s="111" t="s">
        <v>148</v>
      </c>
      <c r="C30" s="112" t="s">
        <v>149</v>
      </c>
      <c r="D30" s="112" t="s">
        <v>112</v>
      </c>
      <c r="E30" s="112" t="s">
        <v>33</v>
      </c>
      <c r="F30" s="113" t="n">
        <v>8</v>
      </c>
      <c r="G30" s="114" t="n">
        <v>31</v>
      </c>
      <c r="H30" s="115" t="s">
        <v>461</v>
      </c>
      <c r="I30" s="116" t="n">
        <v>0</v>
      </c>
      <c r="J30" s="117" t="n">
        <v>0</v>
      </c>
      <c r="K30" s="117" t="n">
        <v>0</v>
      </c>
      <c r="L30" s="118" t="n">
        <v>0</v>
      </c>
      <c r="M30" s="115" t="n">
        <f aca="false">SUM(I30:L30)</f>
        <v>0</v>
      </c>
    </row>
    <row r="31" customFormat="false" ht="15.75" hidden="false" customHeight="true" outlineLevel="0" collapsed="false">
      <c r="A31" s="110" t="n">
        <v>28</v>
      </c>
      <c r="B31" s="111" t="s">
        <v>150</v>
      </c>
      <c r="C31" s="112" t="s">
        <v>151</v>
      </c>
      <c r="D31" s="112" t="s">
        <v>112</v>
      </c>
      <c r="E31" s="112" t="s">
        <v>15</v>
      </c>
      <c r="F31" s="113" t="n">
        <v>9</v>
      </c>
      <c r="G31" s="114" t="n">
        <v>31</v>
      </c>
      <c r="H31" s="115" t="s">
        <v>461</v>
      </c>
      <c r="I31" s="116" t="n">
        <v>7</v>
      </c>
      <c r="J31" s="117" t="n">
        <v>0</v>
      </c>
      <c r="K31" s="117" t="n">
        <v>0</v>
      </c>
      <c r="L31" s="118" t="n">
        <v>0</v>
      </c>
      <c r="M31" s="115" t="n">
        <f aca="false">SUM(I31:L31)</f>
        <v>7</v>
      </c>
    </row>
    <row r="32" customFormat="false" ht="15.75" hidden="false" customHeight="true" outlineLevel="0" collapsed="false">
      <c r="A32" s="110" t="n">
        <v>29</v>
      </c>
      <c r="B32" s="111" t="s">
        <v>152</v>
      </c>
      <c r="C32" s="112" t="s">
        <v>153</v>
      </c>
      <c r="D32" s="112" t="s">
        <v>154</v>
      </c>
      <c r="E32" s="112" t="s">
        <v>23</v>
      </c>
      <c r="F32" s="113" t="n">
        <v>8</v>
      </c>
      <c r="G32" s="114" t="n">
        <v>31</v>
      </c>
      <c r="H32" s="115" t="s">
        <v>461</v>
      </c>
      <c r="I32" s="116" t="n">
        <v>0</v>
      </c>
      <c r="J32" s="117" t="n">
        <v>0</v>
      </c>
      <c r="K32" s="117" t="n">
        <v>0</v>
      </c>
      <c r="L32" s="118" t="n">
        <v>0</v>
      </c>
      <c r="M32" s="115" t="n">
        <f aca="false">SUM(I32:L32)</f>
        <v>0</v>
      </c>
    </row>
    <row r="33" customFormat="false" ht="15.75" hidden="false" customHeight="true" outlineLevel="0" collapsed="false">
      <c r="A33" s="110" t="n">
        <v>30</v>
      </c>
      <c r="B33" s="111" t="s">
        <v>155</v>
      </c>
      <c r="C33" s="112" t="s">
        <v>156</v>
      </c>
      <c r="D33" s="112" t="s">
        <v>134</v>
      </c>
      <c r="E33" s="112" t="s">
        <v>37</v>
      </c>
      <c r="F33" s="113" t="n">
        <v>9</v>
      </c>
      <c r="G33" s="114" t="n">
        <v>31</v>
      </c>
      <c r="H33" s="115" t="s">
        <v>461</v>
      </c>
      <c r="I33" s="116" t="n">
        <v>7</v>
      </c>
      <c r="J33" s="117" t="n">
        <v>7</v>
      </c>
      <c r="K33" s="117" t="n">
        <v>0</v>
      </c>
      <c r="L33" s="118" t="n">
        <v>0</v>
      </c>
      <c r="M33" s="115" t="n">
        <f aca="false">SUM(I33:L33)</f>
        <v>14</v>
      </c>
    </row>
    <row r="34" customFormat="false" ht="15.75" hidden="false" customHeight="true" outlineLevel="0" collapsed="false">
      <c r="A34" s="110" t="n">
        <v>31</v>
      </c>
      <c r="B34" s="111" t="s">
        <v>157</v>
      </c>
      <c r="C34" s="112" t="s">
        <v>158</v>
      </c>
      <c r="D34" s="112" t="s">
        <v>112</v>
      </c>
      <c r="E34" s="112" t="s">
        <v>18</v>
      </c>
      <c r="F34" s="113" t="n">
        <v>8</v>
      </c>
      <c r="G34" s="114" t="n">
        <v>31</v>
      </c>
      <c r="H34" s="115" t="s">
        <v>461</v>
      </c>
      <c r="I34" s="116" t="n">
        <v>0</v>
      </c>
      <c r="J34" s="117" t="n">
        <v>0</v>
      </c>
      <c r="K34" s="117" t="n">
        <v>0</v>
      </c>
      <c r="L34" s="118" t="n">
        <v>0</v>
      </c>
      <c r="M34" s="115" t="n">
        <f aca="false">SUM(I34:L34)</f>
        <v>0</v>
      </c>
    </row>
    <row r="35" customFormat="false" ht="15.75" hidden="false" customHeight="true" outlineLevel="0" collapsed="false">
      <c r="A35" s="110" t="n">
        <v>32</v>
      </c>
      <c r="B35" s="111" t="s">
        <v>159</v>
      </c>
      <c r="C35" s="112" t="s">
        <v>160</v>
      </c>
      <c r="D35" s="112" t="s">
        <v>161</v>
      </c>
      <c r="E35" s="112" t="s">
        <v>30</v>
      </c>
      <c r="F35" s="113" t="n">
        <v>9</v>
      </c>
      <c r="G35" s="114" t="n">
        <v>31</v>
      </c>
      <c r="H35" s="115" t="s">
        <v>461</v>
      </c>
      <c r="I35" s="116" t="n">
        <v>0</v>
      </c>
      <c r="J35" s="117" t="n">
        <v>0</v>
      </c>
      <c r="K35" s="117" t="n">
        <v>0</v>
      </c>
      <c r="L35" s="118" t="n">
        <v>0</v>
      </c>
      <c r="M35" s="115" t="n">
        <f aca="false">SUM(I35:L35)</f>
        <v>0</v>
      </c>
    </row>
    <row r="36" customFormat="false" ht="15.75" hidden="false" customHeight="true" outlineLevel="0" collapsed="false">
      <c r="A36" s="110" t="n">
        <v>33</v>
      </c>
      <c r="B36" s="111" t="s">
        <v>162</v>
      </c>
      <c r="C36" s="112" t="s">
        <v>163</v>
      </c>
      <c r="D36" s="112" t="s">
        <v>112</v>
      </c>
      <c r="E36" s="112" t="s">
        <v>33</v>
      </c>
      <c r="F36" s="113" t="n">
        <v>9</v>
      </c>
      <c r="G36" s="114" t="n">
        <v>31</v>
      </c>
      <c r="H36" s="115" t="s">
        <v>461</v>
      </c>
      <c r="I36" s="116" t="n">
        <v>0</v>
      </c>
      <c r="J36" s="117" t="n">
        <v>0</v>
      </c>
      <c r="K36" s="117" t="n">
        <v>0</v>
      </c>
      <c r="L36" s="118" t="n">
        <v>0</v>
      </c>
      <c r="M36" s="115" t="n">
        <f aca="false">SUM(I36:L36)</f>
        <v>0</v>
      </c>
    </row>
    <row r="37" customFormat="false" ht="15.75" hidden="false" customHeight="true" outlineLevel="0" collapsed="false">
      <c r="A37" s="110" t="n">
        <v>34</v>
      </c>
      <c r="B37" s="111" t="s">
        <v>165</v>
      </c>
      <c r="C37" s="112" t="s">
        <v>166</v>
      </c>
      <c r="D37" s="112" t="s">
        <v>112</v>
      </c>
      <c r="E37" s="112" t="s">
        <v>18</v>
      </c>
      <c r="F37" s="113" t="n">
        <v>8</v>
      </c>
      <c r="G37" s="114" t="n">
        <v>31</v>
      </c>
      <c r="H37" s="115" t="s">
        <v>461</v>
      </c>
      <c r="I37" s="116" t="n">
        <v>0</v>
      </c>
      <c r="J37" s="117" t="n">
        <v>7</v>
      </c>
      <c r="K37" s="117" t="n">
        <v>0</v>
      </c>
      <c r="L37" s="118" t="n">
        <v>0</v>
      </c>
      <c r="M37" s="115" t="n">
        <f aca="false">SUM(I37:L37)</f>
        <v>7</v>
      </c>
    </row>
    <row r="38" customFormat="false" ht="15.75" hidden="false" customHeight="true" outlineLevel="0" collapsed="false">
      <c r="A38" s="110" t="n">
        <v>35</v>
      </c>
      <c r="B38" s="111" t="s">
        <v>167</v>
      </c>
      <c r="C38" s="112" t="s">
        <v>139</v>
      </c>
      <c r="D38" s="112" t="s">
        <v>112</v>
      </c>
      <c r="E38" s="112" t="s">
        <v>13</v>
      </c>
      <c r="F38" s="113" t="n">
        <v>9</v>
      </c>
      <c r="G38" s="114" t="n">
        <v>31</v>
      </c>
      <c r="H38" s="115" t="s">
        <v>461</v>
      </c>
      <c r="I38" s="116" t="n">
        <v>7</v>
      </c>
      <c r="J38" s="117" t="n">
        <v>7</v>
      </c>
      <c r="K38" s="117" t="n">
        <v>0</v>
      </c>
      <c r="L38" s="118" t="n">
        <v>0</v>
      </c>
      <c r="M38" s="115" t="n">
        <f aca="false">SUM(I38:L38)</f>
        <v>14</v>
      </c>
    </row>
    <row r="39" customFormat="false" ht="15.75" hidden="false" customHeight="true" outlineLevel="0" collapsed="false">
      <c r="A39" s="110" t="n">
        <v>36</v>
      </c>
      <c r="B39" s="111" t="s">
        <v>168</v>
      </c>
      <c r="C39" s="112" t="s">
        <v>169</v>
      </c>
      <c r="D39" s="112" t="s">
        <v>117</v>
      </c>
      <c r="E39" s="112" t="s">
        <v>35</v>
      </c>
      <c r="F39" s="113" t="n">
        <v>9</v>
      </c>
      <c r="G39" s="114" t="n">
        <v>31</v>
      </c>
      <c r="H39" s="115" t="s">
        <v>461</v>
      </c>
      <c r="I39" s="116" t="n">
        <v>0</v>
      </c>
      <c r="J39" s="117" t="n">
        <v>7</v>
      </c>
      <c r="K39" s="117" t="n">
        <v>1</v>
      </c>
      <c r="L39" s="118" t="n">
        <v>0</v>
      </c>
      <c r="M39" s="115" t="n">
        <f aca="false">SUM(I39:L39)</f>
        <v>8</v>
      </c>
    </row>
    <row r="40" customFormat="false" ht="15.75" hidden="false" customHeight="true" outlineLevel="0" collapsed="false">
      <c r="A40" s="110" t="n">
        <v>37</v>
      </c>
      <c r="B40" s="111" t="s">
        <v>170</v>
      </c>
      <c r="C40" s="112" t="s">
        <v>171</v>
      </c>
      <c r="D40" s="112" t="s">
        <v>112</v>
      </c>
      <c r="E40" s="112" t="s">
        <v>20</v>
      </c>
      <c r="F40" s="113" t="n">
        <v>9</v>
      </c>
      <c r="G40" s="114" t="n">
        <v>39</v>
      </c>
      <c r="H40" s="115" t="s">
        <v>461</v>
      </c>
      <c r="I40" s="116" t="n">
        <v>0</v>
      </c>
      <c r="J40" s="117" t="n">
        <v>7</v>
      </c>
      <c r="K40" s="117" t="n">
        <v>7</v>
      </c>
      <c r="L40" s="118" t="n">
        <v>0</v>
      </c>
      <c r="M40" s="115" t="n">
        <f aca="false">SUM(I40:L40)</f>
        <v>14</v>
      </c>
    </row>
    <row r="41" customFormat="false" ht="15.75" hidden="false" customHeight="true" outlineLevel="0" collapsed="false">
      <c r="A41" s="110" t="n">
        <v>38</v>
      </c>
      <c r="B41" s="111" t="s">
        <v>172</v>
      </c>
      <c r="C41" s="112" t="s">
        <v>116</v>
      </c>
      <c r="D41" s="112" t="s">
        <v>125</v>
      </c>
      <c r="E41" s="112" t="s">
        <v>32</v>
      </c>
      <c r="F41" s="113" t="n">
        <v>9</v>
      </c>
      <c r="G41" s="114" t="n">
        <v>39</v>
      </c>
      <c r="H41" s="115" t="s">
        <v>461</v>
      </c>
      <c r="I41" s="116" t="n">
        <v>7</v>
      </c>
      <c r="J41" s="117" t="n">
        <v>0</v>
      </c>
      <c r="K41" s="117" t="n">
        <v>1</v>
      </c>
      <c r="L41" s="118" t="n">
        <v>0</v>
      </c>
      <c r="M41" s="115" t="n">
        <f aca="false">SUM(I41:L41)</f>
        <v>8</v>
      </c>
    </row>
    <row r="42" customFormat="false" ht="15.75" hidden="false" customHeight="true" outlineLevel="0" collapsed="false">
      <c r="A42" s="110" t="n">
        <v>39</v>
      </c>
      <c r="B42" s="111" t="s">
        <v>172</v>
      </c>
      <c r="C42" s="112" t="s">
        <v>119</v>
      </c>
      <c r="D42" s="112" t="s">
        <v>112</v>
      </c>
      <c r="E42" s="112" t="s">
        <v>11</v>
      </c>
      <c r="F42" s="113" t="n">
        <v>8</v>
      </c>
      <c r="G42" s="114" t="n">
        <v>39</v>
      </c>
      <c r="H42" s="115" t="s">
        <v>461</v>
      </c>
      <c r="I42" s="116" t="n">
        <v>7</v>
      </c>
      <c r="J42" s="117" t="n">
        <v>7</v>
      </c>
      <c r="K42" s="117" t="n">
        <v>0</v>
      </c>
      <c r="L42" s="118" t="n">
        <v>0</v>
      </c>
      <c r="M42" s="115" t="n">
        <f aca="false">SUM(I42:L42)</f>
        <v>14</v>
      </c>
    </row>
    <row r="43" customFormat="false" ht="15.75" hidden="false" customHeight="true" outlineLevel="0" collapsed="false">
      <c r="A43" s="110" t="n">
        <v>40</v>
      </c>
      <c r="B43" s="111" t="s">
        <v>173</v>
      </c>
      <c r="C43" s="112" t="s">
        <v>174</v>
      </c>
      <c r="D43" s="112" t="s">
        <v>120</v>
      </c>
      <c r="E43" s="112" t="s">
        <v>31</v>
      </c>
      <c r="F43" s="113" t="n">
        <v>9</v>
      </c>
      <c r="G43" s="114" t="n">
        <v>39</v>
      </c>
      <c r="H43" s="115" t="s">
        <v>461</v>
      </c>
      <c r="I43" s="116" t="n">
        <v>7</v>
      </c>
      <c r="J43" s="117" t="n">
        <v>7</v>
      </c>
      <c r="K43" s="117" t="n">
        <v>1</v>
      </c>
      <c r="L43" s="118" t="n">
        <v>0</v>
      </c>
      <c r="M43" s="115" t="n">
        <f aca="false">SUM(I43:L43)</f>
        <v>15</v>
      </c>
    </row>
    <row r="44" customFormat="false" ht="15.75" hidden="false" customHeight="true" outlineLevel="0" collapsed="false">
      <c r="A44" s="110" t="n">
        <v>41</v>
      </c>
      <c r="B44" s="111" t="s">
        <v>175</v>
      </c>
      <c r="C44" s="112" t="s">
        <v>176</v>
      </c>
      <c r="D44" s="112" t="s">
        <v>177</v>
      </c>
      <c r="E44" s="112" t="s">
        <v>34</v>
      </c>
      <c r="F44" s="113" t="n">
        <v>9</v>
      </c>
      <c r="G44" s="114" t="n">
        <v>39</v>
      </c>
      <c r="H44" s="115" t="s">
        <v>461</v>
      </c>
      <c r="I44" s="116" t="n">
        <v>7</v>
      </c>
      <c r="J44" s="117" t="n">
        <v>0</v>
      </c>
      <c r="K44" s="117" t="n">
        <v>0</v>
      </c>
      <c r="L44" s="118" t="n">
        <v>0</v>
      </c>
      <c r="M44" s="115" t="n">
        <f aca="false">SUM(I44:L44)</f>
        <v>7</v>
      </c>
    </row>
    <row r="45" customFormat="false" ht="15.75" hidden="false" customHeight="true" outlineLevel="0" collapsed="false">
      <c r="A45" s="110" t="n">
        <v>42</v>
      </c>
      <c r="B45" s="111" t="s">
        <v>178</v>
      </c>
      <c r="C45" s="112" t="s">
        <v>179</v>
      </c>
      <c r="D45" s="112" t="s">
        <v>180</v>
      </c>
      <c r="E45" s="112" t="s">
        <v>25</v>
      </c>
      <c r="F45" s="113" t="n">
        <v>9</v>
      </c>
      <c r="G45" s="114" t="n">
        <v>39</v>
      </c>
      <c r="H45" s="115" t="s">
        <v>461</v>
      </c>
      <c r="I45" s="116" t="n">
        <v>0</v>
      </c>
      <c r="J45" s="117" t="n">
        <v>0</v>
      </c>
      <c r="K45" s="117" t="n">
        <v>0</v>
      </c>
      <c r="L45" s="118" t="n">
        <v>0</v>
      </c>
      <c r="M45" s="115" t="n">
        <f aca="false">SUM(I45:L45)</f>
        <v>0</v>
      </c>
    </row>
    <row r="46" customFormat="false" ht="15.75" hidden="false" customHeight="true" outlineLevel="0" collapsed="false">
      <c r="A46" s="110" t="n">
        <v>43</v>
      </c>
      <c r="B46" s="111" t="s">
        <v>181</v>
      </c>
      <c r="C46" s="112" t="s">
        <v>182</v>
      </c>
      <c r="D46" s="112" t="s">
        <v>108</v>
      </c>
      <c r="E46" s="112" t="s">
        <v>22</v>
      </c>
      <c r="F46" s="113" t="n">
        <v>9</v>
      </c>
      <c r="G46" s="114" t="n">
        <v>39</v>
      </c>
      <c r="H46" s="115" t="s">
        <v>461</v>
      </c>
      <c r="I46" s="116" t="n">
        <v>0</v>
      </c>
      <c r="J46" s="117" t="n">
        <v>7</v>
      </c>
      <c r="K46" s="117" t="n">
        <v>1</v>
      </c>
      <c r="L46" s="118" t="n">
        <v>0</v>
      </c>
      <c r="M46" s="115" t="n">
        <f aca="false">SUM(I46:L46)</f>
        <v>8</v>
      </c>
    </row>
    <row r="47" customFormat="false" ht="15.75" hidden="false" customHeight="true" outlineLevel="0" collapsed="false">
      <c r="A47" s="110" t="n">
        <v>44</v>
      </c>
      <c r="B47" s="111" t="s">
        <v>183</v>
      </c>
      <c r="C47" s="112" t="s">
        <v>136</v>
      </c>
      <c r="D47" s="112" t="s">
        <v>112</v>
      </c>
      <c r="E47" s="112" t="s">
        <v>14</v>
      </c>
      <c r="F47" s="113" t="n">
        <v>7</v>
      </c>
      <c r="G47" s="114" t="n">
        <v>39</v>
      </c>
      <c r="H47" s="115" t="s">
        <v>461</v>
      </c>
      <c r="I47" s="116" t="n">
        <v>0</v>
      </c>
      <c r="J47" s="117" t="n">
        <v>1</v>
      </c>
      <c r="K47" s="117" t="n">
        <v>0</v>
      </c>
      <c r="L47" s="118" t="n">
        <v>0</v>
      </c>
      <c r="M47" s="115" t="n">
        <f aca="false">SUM(I47:L47)</f>
        <v>1</v>
      </c>
    </row>
    <row r="48" customFormat="false" ht="15.75" hidden="false" customHeight="true" outlineLevel="0" collapsed="false">
      <c r="A48" s="110" t="n">
        <v>45</v>
      </c>
      <c r="B48" s="111" t="s">
        <v>184</v>
      </c>
      <c r="C48" s="112" t="s">
        <v>136</v>
      </c>
      <c r="D48" s="112" t="s">
        <v>112</v>
      </c>
      <c r="E48" s="112" t="s">
        <v>18</v>
      </c>
      <c r="F48" s="113" t="n">
        <v>8</v>
      </c>
      <c r="G48" s="114" t="n">
        <v>39</v>
      </c>
      <c r="H48" s="115" t="s">
        <v>461</v>
      </c>
      <c r="I48" s="116" t="n">
        <v>0</v>
      </c>
      <c r="J48" s="117" t="n">
        <v>0</v>
      </c>
      <c r="K48" s="117" t="n">
        <v>0</v>
      </c>
      <c r="L48" s="118" t="n">
        <v>0</v>
      </c>
      <c r="M48" s="115" t="n">
        <f aca="false">SUM(I48:L48)</f>
        <v>0</v>
      </c>
    </row>
    <row r="49" customFormat="false" ht="15.75" hidden="false" customHeight="true" outlineLevel="0" collapsed="false">
      <c r="A49" s="110" t="n">
        <v>46</v>
      </c>
      <c r="B49" s="111" t="s">
        <v>185</v>
      </c>
      <c r="C49" s="112" t="s">
        <v>186</v>
      </c>
      <c r="D49" s="112" t="s">
        <v>187</v>
      </c>
      <c r="E49" s="112" t="s">
        <v>14</v>
      </c>
      <c r="F49" s="113" t="n">
        <v>9</v>
      </c>
      <c r="G49" s="114" t="n">
        <v>39</v>
      </c>
      <c r="H49" s="115" t="s">
        <v>461</v>
      </c>
      <c r="I49" s="116" t="n">
        <v>0</v>
      </c>
      <c r="J49" s="117" t="n">
        <v>0</v>
      </c>
      <c r="K49" s="117" t="n">
        <v>0</v>
      </c>
      <c r="L49" s="118" t="n">
        <v>0</v>
      </c>
      <c r="M49" s="115" t="n">
        <f aca="false">SUM(I49:L49)</f>
        <v>0</v>
      </c>
    </row>
    <row r="50" customFormat="false" ht="15.75" hidden="false" customHeight="true" outlineLevel="0" collapsed="false">
      <c r="A50" s="110" t="n">
        <v>47</v>
      </c>
      <c r="B50" s="111" t="s">
        <v>188</v>
      </c>
      <c r="C50" s="112" t="s">
        <v>133</v>
      </c>
      <c r="D50" s="112" t="s">
        <v>161</v>
      </c>
      <c r="E50" s="112" t="s">
        <v>30</v>
      </c>
      <c r="F50" s="113" t="n">
        <v>9</v>
      </c>
      <c r="G50" s="114" t="n">
        <v>39</v>
      </c>
      <c r="H50" s="115" t="s">
        <v>461</v>
      </c>
      <c r="I50" s="116" t="n">
        <v>7</v>
      </c>
      <c r="J50" s="117" t="n">
        <v>0</v>
      </c>
      <c r="K50" s="117" t="n">
        <v>0</v>
      </c>
      <c r="L50" s="118" t="n">
        <v>0</v>
      </c>
      <c r="M50" s="115" t="n">
        <f aca="false">SUM(I50:L50)</f>
        <v>7</v>
      </c>
    </row>
    <row r="51" customFormat="false" ht="15.75" hidden="false" customHeight="true" outlineLevel="0" collapsed="false">
      <c r="A51" s="110" t="n">
        <v>48</v>
      </c>
      <c r="B51" s="111" t="s">
        <v>189</v>
      </c>
      <c r="C51" s="112" t="s">
        <v>190</v>
      </c>
      <c r="D51" s="112" t="s">
        <v>112</v>
      </c>
      <c r="E51" s="112" t="s">
        <v>13</v>
      </c>
      <c r="F51" s="113" t="n">
        <v>9</v>
      </c>
      <c r="G51" s="114" t="n">
        <v>39</v>
      </c>
      <c r="H51" s="115" t="s">
        <v>461</v>
      </c>
      <c r="I51" s="116" t="n">
        <v>7</v>
      </c>
      <c r="J51" s="117" t="n">
        <v>7</v>
      </c>
      <c r="K51" s="117" t="n">
        <v>0</v>
      </c>
      <c r="L51" s="118" t="n">
        <v>0</v>
      </c>
      <c r="M51" s="115" t="n">
        <f aca="false">SUM(I51:L51)</f>
        <v>14</v>
      </c>
    </row>
    <row r="52" customFormat="false" ht="15.75" hidden="false" customHeight="true" outlineLevel="0" collapsed="false">
      <c r="A52" s="110" t="n">
        <v>49</v>
      </c>
      <c r="B52" s="111" t="s">
        <v>191</v>
      </c>
      <c r="C52" s="112" t="s">
        <v>192</v>
      </c>
      <c r="D52" s="112" t="s">
        <v>112</v>
      </c>
      <c r="E52" s="112" t="s">
        <v>16</v>
      </c>
      <c r="F52" s="113" t="n">
        <v>7</v>
      </c>
      <c r="G52" s="114" t="n">
        <v>39</v>
      </c>
      <c r="H52" s="115" t="s">
        <v>461</v>
      </c>
      <c r="I52" s="116" t="n">
        <v>0</v>
      </c>
      <c r="J52" s="117" t="n">
        <v>0</v>
      </c>
      <c r="K52" s="117" t="n">
        <v>0</v>
      </c>
      <c r="L52" s="118" t="n">
        <v>0</v>
      </c>
      <c r="M52" s="115" t="n">
        <f aca="false">SUM(I52:L52)</f>
        <v>0</v>
      </c>
    </row>
    <row r="53" customFormat="false" ht="15.75" hidden="false" customHeight="true" outlineLevel="0" collapsed="false">
      <c r="A53" s="110" t="n">
        <v>50</v>
      </c>
      <c r="B53" s="111" t="s">
        <v>193</v>
      </c>
      <c r="C53" s="112" t="s">
        <v>194</v>
      </c>
      <c r="D53" s="112" t="s">
        <v>154</v>
      </c>
      <c r="E53" s="112" t="s">
        <v>23</v>
      </c>
      <c r="F53" s="113" t="n">
        <v>9</v>
      </c>
      <c r="G53" s="114" t="n">
        <v>39</v>
      </c>
      <c r="H53" s="115" t="s">
        <v>461</v>
      </c>
      <c r="I53" s="116" t="n">
        <v>0</v>
      </c>
      <c r="J53" s="117" t="n">
        <v>0</v>
      </c>
      <c r="K53" s="117" t="n">
        <v>0</v>
      </c>
      <c r="L53" s="118" t="n">
        <v>0</v>
      </c>
      <c r="M53" s="115" t="n">
        <f aca="false">SUM(I53:L53)</f>
        <v>0</v>
      </c>
    </row>
    <row r="54" customFormat="false" ht="15.75" hidden="false" customHeight="true" outlineLevel="0" collapsed="false">
      <c r="A54" s="110" t="n">
        <v>51</v>
      </c>
      <c r="B54" s="111" t="s">
        <v>195</v>
      </c>
      <c r="C54" s="112" t="s">
        <v>196</v>
      </c>
      <c r="D54" s="112" t="s">
        <v>180</v>
      </c>
      <c r="E54" s="112" t="s">
        <v>25</v>
      </c>
      <c r="F54" s="113" t="n">
        <v>6</v>
      </c>
      <c r="G54" s="114" t="n">
        <v>39</v>
      </c>
      <c r="H54" s="115" t="s">
        <v>461</v>
      </c>
      <c r="I54" s="116" t="n">
        <v>0</v>
      </c>
      <c r="J54" s="117" t="n">
        <v>0</v>
      </c>
      <c r="K54" s="117" t="n">
        <v>0</v>
      </c>
      <c r="L54" s="118" t="n">
        <v>0</v>
      </c>
      <c r="M54" s="115" t="n">
        <f aca="false">SUM(I54:L54)</f>
        <v>0</v>
      </c>
    </row>
    <row r="55" customFormat="false" ht="15.75" hidden="false" customHeight="true" outlineLevel="0" collapsed="false">
      <c r="A55" s="110" t="n">
        <v>52</v>
      </c>
      <c r="B55" s="111" t="s">
        <v>197</v>
      </c>
      <c r="C55" s="112" t="s">
        <v>136</v>
      </c>
      <c r="D55" s="112" t="s">
        <v>112</v>
      </c>
      <c r="E55" s="112" t="s">
        <v>33</v>
      </c>
      <c r="F55" s="113" t="n">
        <v>8</v>
      </c>
      <c r="G55" s="114" t="n">
        <v>39</v>
      </c>
      <c r="H55" s="115" t="s">
        <v>461</v>
      </c>
      <c r="I55" s="116" t="n">
        <v>0</v>
      </c>
      <c r="J55" s="117" t="n">
        <v>0</v>
      </c>
      <c r="K55" s="117" t="n">
        <v>0</v>
      </c>
      <c r="L55" s="118" t="n">
        <v>0</v>
      </c>
      <c r="M55" s="115" t="n">
        <f aca="false">SUM(I55:L55)</f>
        <v>0</v>
      </c>
    </row>
    <row r="56" customFormat="false" ht="15.75" hidden="false" customHeight="true" outlineLevel="0" collapsed="false">
      <c r="A56" s="110" t="n">
        <v>53</v>
      </c>
      <c r="B56" s="111" t="s">
        <v>198</v>
      </c>
      <c r="C56" s="112" t="s">
        <v>199</v>
      </c>
      <c r="D56" s="112" t="s">
        <v>200</v>
      </c>
      <c r="E56" s="112" t="s">
        <v>26</v>
      </c>
      <c r="F56" s="113" t="n">
        <v>9</v>
      </c>
      <c r="G56" s="114" t="n">
        <v>39</v>
      </c>
      <c r="H56" s="115" t="s">
        <v>461</v>
      </c>
      <c r="I56" s="116" t="n">
        <v>0</v>
      </c>
      <c r="J56" s="117" t="n">
        <v>7</v>
      </c>
      <c r="K56" s="117" t="n">
        <v>0</v>
      </c>
      <c r="L56" s="118" t="n">
        <v>0</v>
      </c>
      <c r="M56" s="115" t="n">
        <f aca="false">SUM(I56:L56)</f>
        <v>7</v>
      </c>
    </row>
    <row r="57" customFormat="false" ht="15.75" hidden="false" customHeight="true" outlineLevel="0" collapsed="false">
      <c r="A57" s="110" t="n">
        <v>54</v>
      </c>
      <c r="B57" s="111" t="s">
        <v>201</v>
      </c>
      <c r="C57" s="112" t="s">
        <v>202</v>
      </c>
      <c r="D57" s="112" t="s">
        <v>161</v>
      </c>
      <c r="E57" s="112" t="s">
        <v>30</v>
      </c>
      <c r="F57" s="113" t="n">
        <v>8</v>
      </c>
      <c r="G57" s="114" t="n">
        <v>39</v>
      </c>
      <c r="H57" s="115" t="s">
        <v>461</v>
      </c>
      <c r="I57" s="116" t="n">
        <v>0</v>
      </c>
      <c r="J57" s="117" t="n">
        <v>0</v>
      </c>
      <c r="K57" s="117" t="n">
        <v>0</v>
      </c>
      <c r="L57" s="118" t="n">
        <v>0</v>
      </c>
      <c r="M57" s="115" t="n">
        <f aca="false">SUM(I57:L57)</f>
        <v>0</v>
      </c>
    </row>
    <row r="58" customFormat="false" ht="15.75" hidden="false" customHeight="true" outlineLevel="0" collapsed="false">
      <c r="A58" s="110" t="n">
        <v>55</v>
      </c>
      <c r="B58" s="111" t="s">
        <v>203</v>
      </c>
      <c r="C58" s="112" t="s">
        <v>204</v>
      </c>
      <c r="D58" s="112" t="s">
        <v>108</v>
      </c>
      <c r="E58" s="112" t="s">
        <v>17</v>
      </c>
      <c r="F58" s="113" t="n">
        <v>8</v>
      </c>
      <c r="G58" s="114" t="n">
        <v>39</v>
      </c>
      <c r="H58" s="115" t="s">
        <v>461</v>
      </c>
      <c r="I58" s="116" t="n">
        <v>0</v>
      </c>
      <c r="J58" s="117" t="n">
        <v>7</v>
      </c>
      <c r="K58" s="117" t="n">
        <v>0</v>
      </c>
      <c r="L58" s="118" t="n">
        <v>0</v>
      </c>
      <c r="M58" s="115" t="n">
        <f aca="false">SUM(I58:L58)</f>
        <v>7</v>
      </c>
    </row>
    <row r="59" customFormat="false" ht="15.75" hidden="false" customHeight="true" outlineLevel="0" collapsed="false">
      <c r="A59" s="110" t="n">
        <v>56</v>
      </c>
      <c r="B59" s="111" t="s">
        <v>205</v>
      </c>
      <c r="C59" s="112" t="s">
        <v>206</v>
      </c>
      <c r="D59" s="112" t="s">
        <v>117</v>
      </c>
      <c r="E59" s="112" t="s">
        <v>35</v>
      </c>
      <c r="F59" s="113" t="n">
        <v>8</v>
      </c>
      <c r="G59" s="114" t="n">
        <v>39</v>
      </c>
      <c r="H59" s="115" t="s">
        <v>461</v>
      </c>
      <c r="I59" s="116" t="n">
        <v>0</v>
      </c>
      <c r="J59" s="117" t="n">
        <v>0</v>
      </c>
      <c r="K59" s="117" t="n">
        <v>0</v>
      </c>
      <c r="L59" s="118" t="n">
        <v>0</v>
      </c>
      <c r="M59" s="115" t="n">
        <f aca="false">SUM(I59:L59)</f>
        <v>0</v>
      </c>
    </row>
    <row r="60" customFormat="false" ht="15.75" hidden="false" customHeight="true" outlineLevel="0" collapsed="false">
      <c r="A60" s="110" t="n">
        <v>57</v>
      </c>
      <c r="B60" s="111" t="s">
        <v>207</v>
      </c>
      <c r="C60" s="112" t="s">
        <v>208</v>
      </c>
      <c r="D60" s="112" t="s">
        <v>209</v>
      </c>
      <c r="E60" s="112" t="s">
        <v>36</v>
      </c>
      <c r="F60" s="113" t="n">
        <v>9</v>
      </c>
      <c r="G60" s="114" t="n">
        <v>39</v>
      </c>
      <c r="H60" s="115" t="s">
        <v>461</v>
      </c>
      <c r="I60" s="116" t="n">
        <v>0</v>
      </c>
      <c r="J60" s="117" t="n">
        <v>0</v>
      </c>
      <c r="K60" s="117" t="n">
        <v>1</v>
      </c>
      <c r="L60" s="118" t="n">
        <v>0</v>
      </c>
      <c r="M60" s="115" t="n">
        <f aca="false">SUM(I60:L60)</f>
        <v>1</v>
      </c>
    </row>
    <row r="61" customFormat="false" ht="15.75" hidden="false" customHeight="true" outlineLevel="0" collapsed="false">
      <c r="A61" s="110" t="n">
        <v>58</v>
      </c>
      <c r="B61" s="111" t="s">
        <v>210</v>
      </c>
      <c r="C61" s="112" t="s">
        <v>116</v>
      </c>
      <c r="D61" s="112" t="s">
        <v>112</v>
      </c>
      <c r="E61" s="112" t="s">
        <v>14</v>
      </c>
      <c r="F61" s="113" t="n">
        <v>6</v>
      </c>
      <c r="G61" s="114" t="n">
        <v>39</v>
      </c>
      <c r="H61" s="115" t="s">
        <v>461</v>
      </c>
      <c r="I61" s="116" t="n">
        <v>0</v>
      </c>
      <c r="J61" s="117" t="n">
        <v>7</v>
      </c>
      <c r="K61" s="117" t="n">
        <v>0</v>
      </c>
      <c r="L61" s="118" t="n">
        <v>0</v>
      </c>
      <c r="M61" s="115" t="n">
        <f aca="false">SUM(I61:L61)</f>
        <v>7</v>
      </c>
    </row>
    <row r="62" customFormat="false" ht="15.75" hidden="false" customHeight="true" outlineLevel="0" collapsed="false">
      <c r="A62" s="110" t="n">
        <v>59</v>
      </c>
      <c r="B62" s="111" t="s">
        <v>211</v>
      </c>
      <c r="C62" s="112" t="s">
        <v>149</v>
      </c>
      <c r="D62" s="112" t="s">
        <v>212</v>
      </c>
      <c r="E62" s="112" t="s">
        <v>29</v>
      </c>
      <c r="F62" s="113" t="n">
        <v>9</v>
      </c>
      <c r="G62" s="114" t="n">
        <v>39</v>
      </c>
      <c r="H62" s="115" t="s">
        <v>461</v>
      </c>
      <c r="I62" s="116" t="n">
        <v>6</v>
      </c>
      <c r="J62" s="117" t="n">
        <v>0</v>
      </c>
      <c r="K62" s="117" t="n">
        <v>0</v>
      </c>
      <c r="L62" s="118" t="n">
        <v>0</v>
      </c>
      <c r="M62" s="115" t="n">
        <f aca="false">SUM(I62:L62)</f>
        <v>6</v>
      </c>
    </row>
    <row r="63" customFormat="false" ht="15.75" hidden="false" customHeight="true" outlineLevel="0" collapsed="false">
      <c r="A63" s="110" t="n">
        <v>60</v>
      </c>
      <c r="B63" s="111" t="s">
        <v>213</v>
      </c>
      <c r="C63" s="112" t="s">
        <v>214</v>
      </c>
      <c r="D63" s="112" t="s">
        <v>215</v>
      </c>
      <c r="E63" s="112" t="s">
        <v>12</v>
      </c>
      <c r="F63" s="113" t="n">
        <v>9</v>
      </c>
      <c r="G63" s="114" t="n">
        <v>39</v>
      </c>
      <c r="H63" s="115" t="s">
        <v>461</v>
      </c>
      <c r="I63" s="116" t="n">
        <v>0</v>
      </c>
      <c r="J63" s="117" t="n">
        <v>0</v>
      </c>
      <c r="K63" s="117" t="n">
        <v>0</v>
      </c>
      <c r="L63" s="118" t="n">
        <v>0</v>
      </c>
      <c r="M63" s="115" t="n">
        <f aca="false">SUM(I63:L63)</f>
        <v>0</v>
      </c>
    </row>
    <row r="64" customFormat="false" ht="15.75" hidden="false" customHeight="true" outlineLevel="0" collapsed="false">
      <c r="A64" s="110" t="n">
        <v>61</v>
      </c>
      <c r="B64" s="111" t="s">
        <v>216</v>
      </c>
      <c r="C64" s="112" t="s">
        <v>217</v>
      </c>
      <c r="D64" s="112" t="s">
        <v>154</v>
      </c>
      <c r="E64" s="112" t="s">
        <v>23</v>
      </c>
      <c r="F64" s="113" t="n">
        <v>9</v>
      </c>
      <c r="G64" s="114" t="n">
        <v>39</v>
      </c>
      <c r="H64" s="115" t="s">
        <v>461</v>
      </c>
      <c r="I64" s="116" t="n">
        <v>7</v>
      </c>
      <c r="J64" s="117" t="n">
        <v>7</v>
      </c>
      <c r="K64" s="117" t="n">
        <v>0</v>
      </c>
      <c r="L64" s="118" t="n">
        <v>0</v>
      </c>
      <c r="M64" s="115" t="n">
        <f aca="false">SUM(I64:L64)</f>
        <v>14</v>
      </c>
    </row>
    <row r="65" customFormat="false" ht="15.75" hidden="false" customHeight="true" outlineLevel="0" collapsed="false">
      <c r="A65" s="110" t="n">
        <v>62</v>
      </c>
      <c r="B65" s="111" t="s">
        <v>218</v>
      </c>
      <c r="C65" s="112" t="s">
        <v>219</v>
      </c>
      <c r="D65" s="112" t="s">
        <v>112</v>
      </c>
      <c r="E65" s="112" t="s">
        <v>16</v>
      </c>
      <c r="F65" s="113" t="n">
        <v>9</v>
      </c>
      <c r="G65" s="114" t="n">
        <v>39</v>
      </c>
      <c r="H65" s="115" t="s">
        <v>461</v>
      </c>
      <c r="I65" s="116" t="n">
        <v>0</v>
      </c>
      <c r="J65" s="117" t="n">
        <v>7</v>
      </c>
      <c r="K65" s="117" t="n">
        <v>0</v>
      </c>
      <c r="L65" s="118" t="n">
        <v>0</v>
      </c>
      <c r="M65" s="115" t="n">
        <f aca="false">SUM(I65:L65)</f>
        <v>7</v>
      </c>
    </row>
    <row r="66" customFormat="false" ht="15.75" hidden="false" customHeight="true" outlineLevel="0" collapsed="false">
      <c r="A66" s="110" t="n">
        <v>63</v>
      </c>
      <c r="B66" s="111" t="s">
        <v>220</v>
      </c>
      <c r="C66" s="112" t="s">
        <v>217</v>
      </c>
      <c r="D66" s="112" t="s">
        <v>200</v>
      </c>
      <c r="E66" s="112" t="s">
        <v>26</v>
      </c>
      <c r="F66" s="113" t="n">
        <v>9</v>
      </c>
      <c r="G66" s="114" t="n">
        <v>39</v>
      </c>
      <c r="H66" s="115" t="s">
        <v>461</v>
      </c>
      <c r="I66" s="116" t="n">
        <v>0</v>
      </c>
      <c r="J66" s="117" t="n">
        <v>7</v>
      </c>
      <c r="K66" s="117" t="n">
        <v>0</v>
      </c>
      <c r="L66" s="118" t="n">
        <v>0</v>
      </c>
      <c r="M66" s="115" t="n">
        <f aca="false">SUM(I66:L66)</f>
        <v>7</v>
      </c>
    </row>
    <row r="67" customFormat="false" ht="15.75" hidden="false" customHeight="true" outlineLevel="0" collapsed="false">
      <c r="A67" s="110" t="n">
        <v>64</v>
      </c>
      <c r="B67" s="111" t="s">
        <v>221</v>
      </c>
      <c r="C67" s="112" t="s">
        <v>136</v>
      </c>
      <c r="D67" s="112" t="s">
        <v>120</v>
      </c>
      <c r="E67" s="112" t="s">
        <v>31</v>
      </c>
      <c r="F67" s="113" t="n">
        <v>9</v>
      </c>
      <c r="G67" s="114" t="n">
        <v>39</v>
      </c>
      <c r="H67" s="115" t="s">
        <v>461</v>
      </c>
      <c r="I67" s="116" t="n">
        <v>7</v>
      </c>
      <c r="J67" s="117" t="n">
        <v>7</v>
      </c>
      <c r="K67" s="117" t="n">
        <v>1</v>
      </c>
      <c r="L67" s="118" t="n">
        <v>0</v>
      </c>
      <c r="M67" s="115" t="n">
        <f aca="false">SUM(I67:L67)</f>
        <v>15</v>
      </c>
    </row>
    <row r="68" customFormat="false" ht="15.75" hidden="false" customHeight="true" outlineLevel="0" collapsed="false">
      <c r="A68" s="110" t="n">
        <v>65</v>
      </c>
      <c r="B68" s="111" t="s">
        <v>222</v>
      </c>
      <c r="C68" s="112" t="s">
        <v>179</v>
      </c>
      <c r="D68" s="112" t="s">
        <v>112</v>
      </c>
      <c r="E68" s="112" t="s">
        <v>13</v>
      </c>
      <c r="F68" s="113" t="n">
        <v>9</v>
      </c>
      <c r="G68" s="114" t="n">
        <v>46</v>
      </c>
      <c r="H68" s="115" t="s">
        <v>461</v>
      </c>
      <c r="I68" s="116" t="n">
        <v>0</v>
      </c>
      <c r="J68" s="117" t="n">
        <v>7</v>
      </c>
      <c r="K68" s="117" t="n">
        <v>0</v>
      </c>
      <c r="L68" s="118" t="n">
        <v>0</v>
      </c>
      <c r="M68" s="115" t="n">
        <f aca="false">SUM(I68:L68)</f>
        <v>7</v>
      </c>
    </row>
    <row r="69" customFormat="false" ht="15.75" hidden="false" customHeight="true" outlineLevel="0" collapsed="false">
      <c r="A69" s="110" t="n">
        <v>66</v>
      </c>
      <c r="B69" s="111" t="s">
        <v>223</v>
      </c>
      <c r="C69" s="112" t="s">
        <v>224</v>
      </c>
      <c r="D69" s="112" t="s">
        <v>125</v>
      </c>
      <c r="E69" s="112" t="s">
        <v>32</v>
      </c>
      <c r="F69" s="113" t="n">
        <v>9</v>
      </c>
      <c r="G69" s="114" t="n">
        <v>46</v>
      </c>
      <c r="H69" s="115" t="s">
        <v>461</v>
      </c>
      <c r="I69" s="116" t="n">
        <v>7</v>
      </c>
      <c r="J69" s="117" t="n">
        <v>7</v>
      </c>
      <c r="K69" s="117" t="n">
        <v>1</v>
      </c>
      <c r="L69" s="118" t="n">
        <v>0</v>
      </c>
      <c r="M69" s="115" t="n">
        <f aca="false">SUM(I69:L69)</f>
        <v>15</v>
      </c>
    </row>
    <row r="70" customFormat="false" ht="15.75" hidden="false" customHeight="true" outlineLevel="0" collapsed="false">
      <c r="A70" s="110" t="n">
        <v>67</v>
      </c>
      <c r="B70" s="111" t="s">
        <v>225</v>
      </c>
      <c r="C70" s="112" t="s">
        <v>226</v>
      </c>
      <c r="D70" s="112" t="s">
        <v>120</v>
      </c>
      <c r="E70" s="112" t="s">
        <v>31</v>
      </c>
      <c r="F70" s="113" t="n">
        <v>9</v>
      </c>
      <c r="G70" s="114" t="n">
        <v>46</v>
      </c>
      <c r="H70" s="115" t="s">
        <v>461</v>
      </c>
      <c r="I70" s="116" t="n">
        <v>5</v>
      </c>
      <c r="J70" s="117" t="n">
        <v>7</v>
      </c>
      <c r="K70" s="117" t="n">
        <v>7</v>
      </c>
      <c r="L70" s="118" t="n">
        <v>0</v>
      </c>
      <c r="M70" s="115" t="n">
        <f aca="false">SUM(I70:L70)</f>
        <v>19</v>
      </c>
    </row>
    <row r="71" customFormat="false" ht="15.75" hidden="false" customHeight="true" outlineLevel="0" collapsed="false">
      <c r="A71" s="110" t="n">
        <v>68</v>
      </c>
      <c r="B71" s="111" t="s">
        <v>227</v>
      </c>
      <c r="C71" s="112" t="s">
        <v>169</v>
      </c>
      <c r="D71" s="112" t="s">
        <v>112</v>
      </c>
      <c r="E71" s="112" t="s">
        <v>28</v>
      </c>
      <c r="F71" s="113" t="n">
        <v>8</v>
      </c>
      <c r="G71" s="114" t="n">
        <v>46</v>
      </c>
      <c r="H71" s="115" t="s">
        <v>461</v>
      </c>
      <c r="I71" s="116" t="n">
        <v>7</v>
      </c>
      <c r="J71" s="117" t="n">
        <v>0</v>
      </c>
      <c r="K71" s="117" t="n">
        <v>0</v>
      </c>
      <c r="L71" s="118" t="n">
        <v>0</v>
      </c>
      <c r="M71" s="115" t="n">
        <f aca="false">SUM(I71:L71)</f>
        <v>7</v>
      </c>
    </row>
    <row r="72" customFormat="false" ht="15.75" hidden="false" customHeight="true" outlineLevel="0" collapsed="false">
      <c r="A72" s="110" t="n">
        <v>69</v>
      </c>
      <c r="B72" s="111" t="s">
        <v>228</v>
      </c>
      <c r="C72" s="112" t="s">
        <v>122</v>
      </c>
      <c r="D72" s="112" t="s">
        <v>117</v>
      </c>
      <c r="E72" s="112" t="s">
        <v>27</v>
      </c>
      <c r="F72" s="113" t="n">
        <v>9</v>
      </c>
      <c r="G72" s="114" t="n">
        <v>46</v>
      </c>
      <c r="H72" s="115" t="s">
        <v>461</v>
      </c>
      <c r="I72" s="116" t="n">
        <v>7</v>
      </c>
      <c r="J72" s="117" t="n">
        <v>7</v>
      </c>
      <c r="K72" s="117" t="n">
        <v>0</v>
      </c>
      <c r="L72" s="118" t="n">
        <v>0</v>
      </c>
      <c r="M72" s="115" t="n">
        <f aca="false">SUM(I72:L72)</f>
        <v>14</v>
      </c>
    </row>
    <row r="73" customFormat="false" ht="15.75" hidden="false" customHeight="true" outlineLevel="0" collapsed="false">
      <c r="A73" s="110" t="n">
        <v>70</v>
      </c>
      <c r="B73" s="111" t="s">
        <v>229</v>
      </c>
      <c r="C73" s="112" t="s">
        <v>219</v>
      </c>
      <c r="D73" s="112" t="s">
        <v>200</v>
      </c>
      <c r="E73" s="112" t="s">
        <v>16</v>
      </c>
      <c r="F73" s="113" t="n">
        <v>9</v>
      </c>
      <c r="G73" s="114" t="n">
        <v>46</v>
      </c>
      <c r="H73" s="115" t="s">
        <v>461</v>
      </c>
      <c r="I73" s="116" t="n">
        <v>7</v>
      </c>
      <c r="J73" s="117" t="n">
        <v>7</v>
      </c>
      <c r="K73" s="117" t="n">
        <v>1</v>
      </c>
      <c r="L73" s="118" t="n">
        <v>0</v>
      </c>
      <c r="M73" s="115" t="n">
        <f aca="false">SUM(I73:L73)</f>
        <v>15</v>
      </c>
    </row>
    <row r="74" customFormat="false" ht="15.75" hidden="false" customHeight="true" outlineLevel="0" collapsed="false">
      <c r="A74" s="110" t="n">
        <v>71</v>
      </c>
      <c r="B74" s="111" t="s">
        <v>230</v>
      </c>
      <c r="C74" s="112" t="s">
        <v>202</v>
      </c>
      <c r="D74" s="112" t="s">
        <v>112</v>
      </c>
      <c r="E74" s="112" t="s">
        <v>15</v>
      </c>
      <c r="F74" s="113" t="n">
        <v>9</v>
      </c>
      <c r="G74" s="114" t="n">
        <v>46</v>
      </c>
      <c r="H74" s="115" t="s">
        <v>461</v>
      </c>
      <c r="I74" s="116" t="n">
        <v>7</v>
      </c>
      <c r="J74" s="117" t="n">
        <v>0</v>
      </c>
      <c r="K74" s="117" t="n">
        <v>1</v>
      </c>
      <c r="L74" s="118" t="n">
        <v>8</v>
      </c>
      <c r="M74" s="115" t="n">
        <f aca="false">SUM(I74:L74)</f>
        <v>16</v>
      </c>
    </row>
    <row r="75" customFormat="false" ht="15.75" hidden="false" customHeight="true" outlineLevel="0" collapsed="false">
      <c r="A75" s="110" t="n">
        <v>72</v>
      </c>
      <c r="B75" s="111" t="s">
        <v>231</v>
      </c>
      <c r="C75" s="112" t="s">
        <v>232</v>
      </c>
      <c r="D75" s="112" t="s">
        <v>233</v>
      </c>
      <c r="E75" s="112" t="s">
        <v>16</v>
      </c>
      <c r="F75" s="113" t="n">
        <v>9</v>
      </c>
      <c r="G75" s="114" t="n">
        <v>46</v>
      </c>
      <c r="H75" s="115" t="s">
        <v>461</v>
      </c>
      <c r="I75" s="116" t="n">
        <v>5</v>
      </c>
      <c r="J75" s="117" t="n">
        <v>7</v>
      </c>
      <c r="K75" s="117" t="n">
        <v>7</v>
      </c>
      <c r="L75" s="118" t="n">
        <v>0</v>
      </c>
      <c r="M75" s="115" t="n">
        <f aca="false">SUM(I75:L75)</f>
        <v>19</v>
      </c>
    </row>
    <row r="76" customFormat="false" ht="15.75" hidden="false" customHeight="true" outlineLevel="0" collapsed="false">
      <c r="A76" s="110" t="n">
        <v>73</v>
      </c>
      <c r="B76" s="111" t="s">
        <v>234</v>
      </c>
      <c r="C76" s="112" t="s">
        <v>235</v>
      </c>
      <c r="D76" s="112" t="s">
        <v>147</v>
      </c>
      <c r="E76" s="112" t="s">
        <v>24</v>
      </c>
      <c r="F76" s="113" t="n">
        <v>8</v>
      </c>
      <c r="G76" s="114" t="n">
        <v>46</v>
      </c>
      <c r="H76" s="115" t="s">
        <v>461</v>
      </c>
      <c r="I76" s="116" t="n">
        <v>0</v>
      </c>
      <c r="J76" s="117" t="n">
        <v>0</v>
      </c>
      <c r="K76" s="117" t="n">
        <v>0</v>
      </c>
      <c r="L76" s="118" t="n">
        <v>0</v>
      </c>
      <c r="M76" s="115" t="n">
        <f aca="false">SUM(I76:L76)</f>
        <v>0</v>
      </c>
    </row>
    <row r="77" customFormat="false" ht="15.75" hidden="false" customHeight="true" outlineLevel="0" collapsed="false">
      <c r="A77" s="110" t="n">
        <v>74</v>
      </c>
      <c r="B77" s="111" t="s">
        <v>236</v>
      </c>
      <c r="C77" s="112" t="s">
        <v>237</v>
      </c>
      <c r="D77" s="112" t="s">
        <v>177</v>
      </c>
      <c r="E77" s="112" t="s">
        <v>34</v>
      </c>
      <c r="F77" s="113" t="n">
        <v>9</v>
      </c>
      <c r="G77" s="114" t="n">
        <v>46</v>
      </c>
      <c r="H77" s="115" t="s">
        <v>461</v>
      </c>
      <c r="I77" s="116" t="n">
        <v>7</v>
      </c>
      <c r="J77" s="117" t="n">
        <v>7</v>
      </c>
      <c r="K77" s="117" t="n">
        <v>1</v>
      </c>
      <c r="L77" s="118" t="n">
        <v>0</v>
      </c>
      <c r="M77" s="115" t="n">
        <f aca="false">SUM(I77:L77)</f>
        <v>15</v>
      </c>
    </row>
    <row r="78" customFormat="false" ht="15.75" hidden="false" customHeight="true" outlineLevel="0" collapsed="false">
      <c r="A78" s="110" t="n">
        <v>75</v>
      </c>
      <c r="B78" s="111" t="s">
        <v>238</v>
      </c>
      <c r="C78" s="112" t="s">
        <v>116</v>
      </c>
      <c r="D78" s="112" t="s">
        <v>239</v>
      </c>
      <c r="E78" s="112" t="s">
        <v>12</v>
      </c>
      <c r="F78" s="113" t="n">
        <v>9</v>
      </c>
      <c r="G78" s="114" t="n">
        <v>46</v>
      </c>
      <c r="H78" s="115" t="s">
        <v>461</v>
      </c>
      <c r="I78" s="116" t="n">
        <v>0</v>
      </c>
      <c r="J78" s="117" t="n">
        <v>7</v>
      </c>
      <c r="K78" s="117" t="n">
        <v>0</v>
      </c>
      <c r="L78" s="118" t="n">
        <v>0</v>
      </c>
      <c r="M78" s="115" t="n">
        <f aca="false">SUM(I78:L78)</f>
        <v>7</v>
      </c>
    </row>
    <row r="79" customFormat="false" ht="15.75" hidden="false" customHeight="true" outlineLevel="0" collapsed="false">
      <c r="A79" s="110" t="n">
        <v>76</v>
      </c>
      <c r="B79" s="111" t="s">
        <v>240</v>
      </c>
      <c r="C79" s="112" t="s">
        <v>133</v>
      </c>
      <c r="D79" s="112" t="s">
        <v>212</v>
      </c>
      <c r="E79" s="112" t="s">
        <v>29</v>
      </c>
      <c r="F79" s="113" t="n">
        <v>9</v>
      </c>
      <c r="G79" s="114" t="n">
        <v>46</v>
      </c>
      <c r="H79" s="115" t="s">
        <v>461</v>
      </c>
      <c r="I79" s="116" t="n">
        <v>0</v>
      </c>
      <c r="J79" s="117" t="n">
        <v>7</v>
      </c>
      <c r="K79" s="117" t="n">
        <v>0</v>
      </c>
      <c r="L79" s="118" t="n">
        <v>0</v>
      </c>
      <c r="M79" s="115" t="n">
        <f aca="false">SUM(I79:L79)</f>
        <v>7</v>
      </c>
    </row>
    <row r="80" customFormat="false" ht="15.75" hidden="false" customHeight="true" outlineLevel="0" collapsed="false">
      <c r="A80" s="110" t="n">
        <v>77</v>
      </c>
      <c r="B80" s="111" t="s">
        <v>241</v>
      </c>
      <c r="C80" s="112" t="s">
        <v>242</v>
      </c>
      <c r="D80" s="112" t="s">
        <v>108</v>
      </c>
      <c r="E80" s="112" t="s">
        <v>17</v>
      </c>
      <c r="F80" s="113" t="n">
        <v>8</v>
      </c>
      <c r="G80" s="114" t="n">
        <v>46</v>
      </c>
      <c r="H80" s="115" t="s">
        <v>461</v>
      </c>
      <c r="I80" s="116" t="n">
        <v>0</v>
      </c>
      <c r="J80" s="117" t="n">
        <v>0</v>
      </c>
      <c r="K80" s="117" t="n">
        <v>1</v>
      </c>
      <c r="L80" s="118" t="n">
        <v>0</v>
      </c>
      <c r="M80" s="115" t="n">
        <f aca="false">SUM(I80:L80)</f>
        <v>1</v>
      </c>
    </row>
    <row r="81" customFormat="false" ht="15.75" hidden="false" customHeight="true" outlineLevel="0" collapsed="false">
      <c r="A81" s="110" t="n">
        <v>78</v>
      </c>
      <c r="B81" s="111" t="s">
        <v>243</v>
      </c>
      <c r="C81" s="112" t="s">
        <v>206</v>
      </c>
      <c r="D81" s="112" t="s">
        <v>144</v>
      </c>
      <c r="E81" s="112" t="s">
        <v>24</v>
      </c>
      <c r="F81" s="113" t="n">
        <v>8</v>
      </c>
      <c r="G81" s="114" t="n">
        <v>46</v>
      </c>
      <c r="H81" s="115" t="s">
        <v>461</v>
      </c>
      <c r="I81" s="116" t="n">
        <v>1</v>
      </c>
      <c r="J81" s="117" t="n">
        <v>7</v>
      </c>
      <c r="K81" s="117" t="n">
        <v>0</v>
      </c>
      <c r="L81" s="118" t="n">
        <v>0</v>
      </c>
      <c r="M81" s="115" t="n">
        <f aca="false">SUM(I81:L81)</f>
        <v>8</v>
      </c>
    </row>
    <row r="82" customFormat="false" ht="15.75" hidden="false" customHeight="true" outlineLevel="0" collapsed="false">
      <c r="A82" s="110" t="n">
        <v>79</v>
      </c>
      <c r="B82" s="111" t="s">
        <v>244</v>
      </c>
      <c r="C82" s="112" t="s">
        <v>217</v>
      </c>
      <c r="D82" s="112" t="s">
        <v>212</v>
      </c>
      <c r="E82" s="112" t="s">
        <v>29</v>
      </c>
      <c r="F82" s="113" t="n">
        <v>9</v>
      </c>
      <c r="G82" s="114" t="n">
        <v>46</v>
      </c>
      <c r="H82" s="115" t="s">
        <v>461</v>
      </c>
      <c r="I82" s="116" t="n">
        <v>7</v>
      </c>
      <c r="J82" s="117" t="n">
        <v>7</v>
      </c>
      <c r="K82" s="117" t="n">
        <v>1</v>
      </c>
      <c r="L82" s="118" t="n">
        <v>0</v>
      </c>
      <c r="M82" s="115" t="n">
        <f aca="false">SUM(I82:L82)</f>
        <v>15</v>
      </c>
    </row>
    <row r="83" customFormat="false" ht="15.75" hidden="false" customHeight="true" outlineLevel="0" collapsed="false">
      <c r="A83" s="110" t="n">
        <v>80</v>
      </c>
      <c r="B83" s="111" t="s">
        <v>245</v>
      </c>
      <c r="C83" s="112" t="s">
        <v>246</v>
      </c>
      <c r="D83" s="112" t="s">
        <v>125</v>
      </c>
      <c r="E83" s="112" t="s">
        <v>32</v>
      </c>
      <c r="F83" s="113" t="n">
        <v>9</v>
      </c>
      <c r="G83" s="114" t="n">
        <v>47</v>
      </c>
      <c r="H83" s="115" t="s">
        <v>461</v>
      </c>
      <c r="I83" s="116" t="n">
        <v>0</v>
      </c>
      <c r="J83" s="117" t="n">
        <v>7</v>
      </c>
      <c r="K83" s="117" t="n">
        <v>0</v>
      </c>
      <c r="L83" s="118" t="n">
        <v>0</v>
      </c>
      <c r="M83" s="115" t="n">
        <f aca="false">SUM(I83:L83)</f>
        <v>7</v>
      </c>
    </row>
    <row r="84" customFormat="false" ht="15.75" hidden="false" customHeight="true" outlineLevel="0" collapsed="false">
      <c r="A84" s="110" t="n">
        <v>81</v>
      </c>
      <c r="B84" s="111" t="s">
        <v>247</v>
      </c>
      <c r="C84" s="112" t="s">
        <v>156</v>
      </c>
      <c r="D84" s="112" t="s">
        <v>161</v>
      </c>
      <c r="E84" s="112" t="s">
        <v>30</v>
      </c>
      <c r="F84" s="113" t="n">
        <v>9</v>
      </c>
      <c r="G84" s="114" t="n">
        <v>47</v>
      </c>
      <c r="H84" s="115" t="s">
        <v>461</v>
      </c>
      <c r="I84" s="116" t="n">
        <v>0</v>
      </c>
      <c r="J84" s="117" t="n">
        <v>7</v>
      </c>
      <c r="K84" s="117" t="n">
        <v>1</v>
      </c>
      <c r="L84" s="118" t="n">
        <v>0</v>
      </c>
      <c r="M84" s="115" t="n">
        <f aca="false">SUM(I84:L84)</f>
        <v>8</v>
      </c>
    </row>
    <row r="85" customFormat="false" ht="15.75" hidden="false" customHeight="true" outlineLevel="0" collapsed="false">
      <c r="A85" s="110" t="n">
        <v>82</v>
      </c>
      <c r="B85" s="111" t="s">
        <v>248</v>
      </c>
      <c r="C85" s="112" t="s">
        <v>122</v>
      </c>
      <c r="D85" s="112" t="s">
        <v>134</v>
      </c>
      <c r="E85" s="112" t="s">
        <v>37</v>
      </c>
      <c r="F85" s="113" t="n">
        <v>9</v>
      </c>
      <c r="G85" s="114" t="n">
        <v>47</v>
      </c>
      <c r="H85" s="115" t="s">
        <v>461</v>
      </c>
      <c r="I85" s="116" t="n">
        <v>7</v>
      </c>
      <c r="J85" s="117" t="n">
        <v>0</v>
      </c>
      <c r="K85" s="117" t="n">
        <v>1</v>
      </c>
      <c r="L85" s="118" t="n">
        <v>0</v>
      </c>
      <c r="M85" s="115" t="n">
        <f aca="false">SUM(I85:L85)</f>
        <v>8</v>
      </c>
    </row>
    <row r="86" customFormat="false" ht="15.75" hidden="false" customHeight="true" outlineLevel="0" collapsed="false">
      <c r="A86" s="110" t="n">
        <v>83</v>
      </c>
      <c r="B86" s="111" t="s">
        <v>249</v>
      </c>
      <c r="C86" s="112" t="s">
        <v>250</v>
      </c>
      <c r="D86" s="112" t="s">
        <v>134</v>
      </c>
      <c r="E86" s="112" t="s">
        <v>37</v>
      </c>
      <c r="F86" s="113" t="n">
        <v>9</v>
      </c>
      <c r="G86" s="114" t="n">
        <v>47</v>
      </c>
      <c r="H86" s="115" t="s">
        <v>461</v>
      </c>
      <c r="I86" s="116" t="n">
        <v>7</v>
      </c>
      <c r="J86" s="117" t="n">
        <v>7</v>
      </c>
      <c r="K86" s="117" t="n">
        <v>1</v>
      </c>
      <c r="L86" s="118" t="n">
        <v>0</v>
      </c>
      <c r="M86" s="115" t="n">
        <f aca="false">SUM(I86:L86)</f>
        <v>15</v>
      </c>
    </row>
    <row r="87" customFormat="false" ht="15.75" hidden="false" customHeight="true" outlineLevel="0" collapsed="false">
      <c r="A87" s="110" t="n">
        <v>84</v>
      </c>
      <c r="B87" s="111" t="s">
        <v>251</v>
      </c>
      <c r="C87" s="112" t="s">
        <v>156</v>
      </c>
      <c r="D87" s="112" t="s">
        <v>200</v>
      </c>
      <c r="E87" s="112" t="s">
        <v>26</v>
      </c>
      <c r="F87" s="113" t="n">
        <v>9</v>
      </c>
      <c r="G87" s="114" t="n">
        <v>47</v>
      </c>
      <c r="H87" s="115" t="s">
        <v>461</v>
      </c>
      <c r="I87" s="116" t="n">
        <v>7</v>
      </c>
      <c r="J87" s="117" t="n">
        <v>7</v>
      </c>
      <c r="K87" s="117" t="n">
        <v>0</v>
      </c>
      <c r="L87" s="118" t="n">
        <v>0</v>
      </c>
      <c r="M87" s="115" t="n">
        <f aca="false">SUM(I87:L87)</f>
        <v>14</v>
      </c>
    </row>
    <row r="88" customFormat="false" ht="15.75" hidden="false" customHeight="true" outlineLevel="0" collapsed="false">
      <c r="A88" s="110" t="n">
        <v>85</v>
      </c>
      <c r="B88" s="111" t="s">
        <v>252</v>
      </c>
      <c r="C88" s="112" t="s">
        <v>179</v>
      </c>
      <c r="D88" s="112" t="s">
        <v>212</v>
      </c>
      <c r="E88" s="112" t="s">
        <v>29</v>
      </c>
      <c r="F88" s="113" t="n">
        <v>8</v>
      </c>
      <c r="G88" s="114" t="n">
        <v>47</v>
      </c>
      <c r="H88" s="115" t="s">
        <v>461</v>
      </c>
      <c r="I88" s="116" t="n">
        <v>0</v>
      </c>
      <c r="J88" s="117" t="n">
        <v>7</v>
      </c>
      <c r="K88" s="117" t="n">
        <v>0</v>
      </c>
      <c r="L88" s="118" t="n">
        <v>0</v>
      </c>
      <c r="M88" s="115" t="n">
        <f aca="false">SUM(I88:L88)</f>
        <v>7</v>
      </c>
    </row>
    <row r="89" customFormat="false" ht="15.75" hidden="false" customHeight="true" outlineLevel="0" collapsed="false">
      <c r="A89" s="110" t="n">
        <v>86</v>
      </c>
      <c r="B89" s="111" t="s">
        <v>253</v>
      </c>
      <c r="C89" s="112" t="s">
        <v>254</v>
      </c>
      <c r="D89" s="112" t="s">
        <v>187</v>
      </c>
      <c r="E89" s="112" t="s">
        <v>14</v>
      </c>
      <c r="F89" s="113" t="n">
        <v>8</v>
      </c>
      <c r="G89" s="114" t="n">
        <v>47</v>
      </c>
      <c r="H89" s="115" t="s">
        <v>461</v>
      </c>
      <c r="I89" s="116" t="n">
        <v>0</v>
      </c>
      <c r="J89" s="117" t="n">
        <v>0</v>
      </c>
      <c r="K89" s="117" t="n">
        <v>0</v>
      </c>
      <c r="L89" s="118" t="n">
        <v>0</v>
      </c>
      <c r="M89" s="115" t="n">
        <f aca="false">SUM(I89:L89)</f>
        <v>0</v>
      </c>
    </row>
    <row r="90" customFormat="false" ht="15.75" hidden="false" customHeight="true" outlineLevel="0" collapsed="false">
      <c r="A90" s="110" t="n">
        <v>87</v>
      </c>
      <c r="B90" s="111" t="s">
        <v>255</v>
      </c>
      <c r="C90" s="112" t="s">
        <v>256</v>
      </c>
      <c r="D90" s="112" t="s">
        <v>112</v>
      </c>
      <c r="E90" s="112" t="s">
        <v>18</v>
      </c>
      <c r="F90" s="113" t="n">
        <v>8</v>
      </c>
      <c r="G90" s="114" t="n">
        <v>47</v>
      </c>
      <c r="H90" s="115" t="s">
        <v>461</v>
      </c>
      <c r="I90" s="116" t="n">
        <v>6</v>
      </c>
      <c r="J90" s="117" t="n">
        <v>0</v>
      </c>
      <c r="K90" s="117" t="n">
        <v>4</v>
      </c>
      <c r="L90" s="118" t="n">
        <v>0</v>
      </c>
      <c r="M90" s="115" t="n">
        <f aca="false">SUM(I90:L90)</f>
        <v>10</v>
      </c>
    </row>
    <row r="91" customFormat="false" ht="15.75" hidden="false" customHeight="true" outlineLevel="0" collapsed="false">
      <c r="A91" s="110" t="n">
        <v>88</v>
      </c>
      <c r="B91" s="111" t="s">
        <v>257</v>
      </c>
      <c r="C91" s="112" t="s">
        <v>224</v>
      </c>
      <c r="D91" s="112" t="s">
        <v>209</v>
      </c>
      <c r="E91" s="112" t="s">
        <v>36</v>
      </c>
      <c r="F91" s="113" t="n">
        <v>9</v>
      </c>
      <c r="G91" s="114" t="n">
        <v>47</v>
      </c>
      <c r="H91" s="115" t="s">
        <v>461</v>
      </c>
      <c r="I91" s="116" t="n">
        <v>0</v>
      </c>
      <c r="J91" s="117" t="n">
        <v>0</v>
      </c>
      <c r="K91" s="117" t="n">
        <v>0</v>
      </c>
      <c r="L91" s="118" t="n">
        <v>0</v>
      </c>
      <c r="M91" s="115" t="n">
        <f aca="false">SUM(I91:L91)</f>
        <v>0</v>
      </c>
    </row>
    <row r="92" customFormat="false" ht="15.75" hidden="false" customHeight="true" outlineLevel="0" collapsed="false">
      <c r="A92" s="110" t="n">
        <v>89</v>
      </c>
      <c r="B92" s="111" t="s">
        <v>258</v>
      </c>
      <c r="C92" s="112" t="s">
        <v>196</v>
      </c>
      <c r="D92" s="112" t="s">
        <v>117</v>
      </c>
      <c r="E92" s="112" t="s">
        <v>27</v>
      </c>
      <c r="F92" s="113" t="n">
        <v>9</v>
      </c>
      <c r="G92" s="114" t="n">
        <v>47</v>
      </c>
      <c r="H92" s="115" t="s">
        <v>461</v>
      </c>
      <c r="I92" s="116" t="n">
        <v>7</v>
      </c>
      <c r="J92" s="117" t="n">
        <v>0</v>
      </c>
      <c r="K92" s="117" t="n">
        <v>0</v>
      </c>
      <c r="L92" s="118" t="n">
        <v>0</v>
      </c>
      <c r="M92" s="115" t="n">
        <f aca="false">SUM(I92:L92)</f>
        <v>7</v>
      </c>
    </row>
    <row r="93" customFormat="false" ht="15.75" hidden="false" customHeight="true" outlineLevel="0" collapsed="false">
      <c r="A93" s="110" t="n">
        <v>90</v>
      </c>
      <c r="B93" s="111" t="s">
        <v>259</v>
      </c>
      <c r="C93" s="112" t="s">
        <v>116</v>
      </c>
      <c r="D93" s="112" t="s">
        <v>112</v>
      </c>
      <c r="E93" s="112" t="s">
        <v>20</v>
      </c>
      <c r="F93" s="113" t="n">
        <v>9</v>
      </c>
      <c r="G93" s="114" t="n">
        <v>47</v>
      </c>
      <c r="H93" s="115" t="s">
        <v>461</v>
      </c>
      <c r="I93" s="116" t="n">
        <v>7</v>
      </c>
      <c r="J93" s="117" t="n">
        <v>7</v>
      </c>
      <c r="K93" s="117" t="n">
        <v>0</v>
      </c>
      <c r="L93" s="118" t="n">
        <v>0</v>
      </c>
      <c r="M93" s="115" t="n">
        <f aca="false">SUM(I93:L93)</f>
        <v>14</v>
      </c>
    </row>
    <row r="94" customFormat="false" ht="15.75" hidden="false" customHeight="true" outlineLevel="0" collapsed="false">
      <c r="A94" s="110" t="n">
        <v>91</v>
      </c>
      <c r="B94" s="111" t="s">
        <v>260</v>
      </c>
      <c r="C94" s="112" t="s">
        <v>151</v>
      </c>
      <c r="D94" s="112" t="s">
        <v>112</v>
      </c>
      <c r="E94" s="112" t="s">
        <v>11</v>
      </c>
      <c r="F94" s="113" t="n">
        <v>8</v>
      </c>
      <c r="G94" s="114" t="n">
        <v>47</v>
      </c>
      <c r="H94" s="115" t="s">
        <v>461</v>
      </c>
      <c r="I94" s="116" t="n">
        <v>0</v>
      </c>
      <c r="J94" s="117" t="n">
        <v>7</v>
      </c>
      <c r="K94" s="117" t="n">
        <v>0</v>
      </c>
      <c r="L94" s="118" t="n">
        <v>0</v>
      </c>
      <c r="M94" s="115" t="n">
        <f aca="false">SUM(I94:L94)</f>
        <v>7</v>
      </c>
    </row>
    <row r="95" customFormat="false" ht="15.75" hidden="false" customHeight="true" outlineLevel="0" collapsed="false">
      <c r="A95" s="110" t="n">
        <v>92</v>
      </c>
      <c r="B95" s="111" t="s">
        <v>261</v>
      </c>
      <c r="C95" s="112" t="s">
        <v>136</v>
      </c>
      <c r="D95" s="112" t="s">
        <v>112</v>
      </c>
      <c r="E95" s="112" t="s">
        <v>11</v>
      </c>
      <c r="F95" s="113" t="n">
        <v>8</v>
      </c>
      <c r="G95" s="114" t="n">
        <v>47</v>
      </c>
      <c r="H95" s="115" t="s">
        <v>461</v>
      </c>
      <c r="I95" s="116" t="n">
        <v>7</v>
      </c>
      <c r="J95" s="117" t="n">
        <v>7</v>
      </c>
      <c r="K95" s="117" t="n">
        <v>1</v>
      </c>
      <c r="L95" s="118" t="n">
        <v>0</v>
      </c>
      <c r="M95" s="115" t="n">
        <f aca="false">SUM(I95:L95)</f>
        <v>15</v>
      </c>
    </row>
    <row r="96" customFormat="false" ht="15.75" hidden="false" customHeight="true" outlineLevel="0" collapsed="false">
      <c r="A96" s="110" t="n">
        <v>93</v>
      </c>
      <c r="B96" s="111" t="s">
        <v>262</v>
      </c>
      <c r="C96" s="112" t="s">
        <v>119</v>
      </c>
      <c r="D96" s="112" t="s">
        <v>154</v>
      </c>
      <c r="E96" s="112" t="s">
        <v>23</v>
      </c>
      <c r="F96" s="113" t="n">
        <v>8</v>
      </c>
      <c r="G96" s="114" t="n">
        <v>47</v>
      </c>
      <c r="H96" s="115" t="s">
        <v>461</v>
      </c>
      <c r="I96" s="116" t="n">
        <v>0</v>
      </c>
      <c r="J96" s="117" t="n">
        <v>0</v>
      </c>
      <c r="K96" s="117" t="n">
        <v>0</v>
      </c>
      <c r="L96" s="118" t="n">
        <v>0</v>
      </c>
      <c r="M96" s="115" t="n">
        <f aca="false">SUM(I96:L96)</f>
        <v>0</v>
      </c>
    </row>
    <row r="97" customFormat="false" ht="15.75" hidden="false" customHeight="true" outlineLevel="0" collapsed="false">
      <c r="A97" s="110" t="n">
        <v>94</v>
      </c>
      <c r="B97" s="111" t="s">
        <v>263</v>
      </c>
      <c r="C97" s="112" t="s">
        <v>264</v>
      </c>
      <c r="D97" s="112" t="s">
        <v>108</v>
      </c>
      <c r="E97" s="112" t="s">
        <v>17</v>
      </c>
      <c r="F97" s="113" t="n">
        <v>8</v>
      </c>
      <c r="G97" s="114" t="n">
        <v>47</v>
      </c>
      <c r="H97" s="115" t="s">
        <v>461</v>
      </c>
      <c r="I97" s="116" t="n">
        <v>0</v>
      </c>
      <c r="J97" s="117" t="n">
        <v>7</v>
      </c>
      <c r="K97" s="117" t="n">
        <v>1</v>
      </c>
      <c r="L97" s="118" t="n">
        <v>0</v>
      </c>
      <c r="M97" s="115" t="n">
        <f aca="false">SUM(I97:L97)</f>
        <v>8</v>
      </c>
    </row>
    <row r="98" customFormat="false" ht="15.75" hidden="false" customHeight="true" outlineLevel="0" collapsed="false">
      <c r="A98" s="110" t="n">
        <v>95</v>
      </c>
      <c r="B98" s="111" t="s">
        <v>265</v>
      </c>
      <c r="C98" s="112" t="s">
        <v>136</v>
      </c>
      <c r="D98" s="112" t="s">
        <v>134</v>
      </c>
      <c r="E98" s="112" t="s">
        <v>37</v>
      </c>
      <c r="F98" s="113" t="n">
        <v>9</v>
      </c>
      <c r="G98" s="114" t="s">
        <v>462</v>
      </c>
      <c r="H98" s="115" t="s">
        <v>461</v>
      </c>
      <c r="I98" s="116" t="n">
        <v>0</v>
      </c>
      <c r="J98" s="117" t="n">
        <v>7</v>
      </c>
      <c r="K98" s="117" t="n">
        <v>0</v>
      </c>
      <c r="L98" s="118" t="n">
        <v>0</v>
      </c>
      <c r="M98" s="115" t="n">
        <f aca="false">SUM(I98:L98)</f>
        <v>7</v>
      </c>
    </row>
    <row r="99" customFormat="false" ht="15.75" hidden="false" customHeight="true" outlineLevel="0" collapsed="false">
      <c r="A99" s="110" t="n">
        <v>96</v>
      </c>
      <c r="B99" s="111" t="s">
        <v>266</v>
      </c>
      <c r="C99" s="112" t="s">
        <v>226</v>
      </c>
      <c r="D99" s="112" t="s">
        <v>239</v>
      </c>
      <c r="E99" s="112" t="s">
        <v>12</v>
      </c>
      <c r="F99" s="113" t="n">
        <v>9</v>
      </c>
      <c r="G99" s="114" t="s">
        <v>462</v>
      </c>
      <c r="H99" s="115" t="s">
        <v>461</v>
      </c>
      <c r="I99" s="116" t="n">
        <v>0</v>
      </c>
      <c r="J99" s="117" t="n">
        <v>0</v>
      </c>
      <c r="K99" s="117" t="n">
        <v>0</v>
      </c>
      <c r="L99" s="118" t="n">
        <v>0</v>
      </c>
      <c r="M99" s="115" t="n">
        <f aca="false">SUM(I99:L99)</f>
        <v>0</v>
      </c>
    </row>
    <row r="100" customFormat="false" ht="15.75" hidden="false" customHeight="true" outlineLevel="0" collapsed="false">
      <c r="A100" s="110" t="n">
        <v>97</v>
      </c>
      <c r="B100" s="111" t="s">
        <v>267</v>
      </c>
      <c r="C100" s="112" t="s">
        <v>268</v>
      </c>
      <c r="D100" s="112" t="s">
        <v>117</v>
      </c>
      <c r="E100" s="112" t="s">
        <v>35</v>
      </c>
      <c r="F100" s="113" t="n">
        <v>9</v>
      </c>
      <c r="G100" s="114" t="s">
        <v>462</v>
      </c>
      <c r="H100" s="115" t="s">
        <v>461</v>
      </c>
      <c r="I100" s="116" t="n">
        <v>7</v>
      </c>
      <c r="J100" s="117" t="n">
        <v>7</v>
      </c>
      <c r="K100" s="117" t="n">
        <v>0</v>
      </c>
      <c r="L100" s="118" t="n">
        <v>0</v>
      </c>
      <c r="M100" s="115" t="n">
        <f aca="false">SUM(I100:L100)</f>
        <v>14</v>
      </c>
    </row>
    <row r="101" customFormat="false" ht="15.75" hidden="false" customHeight="true" outlineLevel="0" collapsed="false">
      <c r="A101" s="110" t="n">
        <v>98</v>
      </c>
      <c r="B101" s="111" t="s">
        <v>269</v>
      </c>
      <c r="C101" s="112" t="s">
        <v>270</v>
      </c>
      <c r="D101" s="112" t="s">
        <v>200</v>
      </c>
      <c r="E101" s="112" t="s">
        <v>26</v>
      </c>
      <c r="F101" s="113" t="n">
        <v>9</v>
      </c>
      <c r="G101" s="114" t="s">
        <v>462</v>
      </c>
      <c r="H101" s="115" t="s">
        <v>461</v>
      </c>
      <c r="I101" s="116" t="n">
        <v>0</v>
      </c>
      <c r="J101" s="117" t="n">
        <v>0</v>
      </c>
      <c r="K101" s="117" t="n">
        <v>0</v>
      </c>
      <c r="L101" s="118" t="n">
        <v>0</v>
      </c>
      <c r="M101" s="115" t="n">
        <f aca="false">SUM(I101:L101)</f>
        <v>0</v>
      </c>
    </row>
    <row r="102" customFormat="false" ht="15.75" hidden="false" customHeight="true" outlineLevel="0" collapsed="false">
      <c r="A102" s="110" t="n">
        <v>99</v>
      </c>
      <c r="B102" s="111" t="s">
        <v>271</v>
      </c>
      <c r="C102" s="112" t="s">
        <v>272</v>
      </c>
      <c r="D102" s="112" t="s">
        <v>180</v>
      </c>
      <c r="E102" s="112" t="s">
        <v>25</v>
      </c>
      <c r="F102" s="113" t="n">
        <v>9</v>
      </c>
      <c r="G102" s="114" t="s">
        <v>462</v>
      </c>
      <c r="H102" s="115" t="s">
        <v>461</v>
      </c>
      <c r="I102" s="116" t="n">
        <v>0</v>
      </c>
      <c r="J102" s="117" t="n">
        <v>0</v>
      </c>
      <c r="K102" s="117" t="n">
        <v>0</v>
      </c>
      <c r="L102" s="118" t="n">
        <v>0</v>
      </c>
      <c r="M102" s="115" t="n">
        <f aca="false">SUM(I102:L102)</f>
        <v>0</v>
      </c>
    </row>
    <row r="103" customFormat="false" ht="15.75" hidden="false" customHeight="true" outlineLevel="0" collapsed="false">
      <c r="A103" s="110" t="n">
        <v>100</v>
      </c>
      <c r="B103" s="111" t="s">
        <v>273</v>
      </c>
      <c r="C103" s="112" t="s">
        <v>274</v>
      </c>
      <c r="D103" s="112" t="s">
        <v>112</v>
      </c>
      <c r="E103" s="112" t="s">
        <v>15</v>
      </c>
      <c r="F103" s="113" t="n">
        <v>9</v>
      </c>
      <c r="G103" s="114" t="s">
        <v>462</v>
      </c>
      <c r="H103" s="115" t="s">
        <v>461</v>
      </c>
      <c r="I103" s="116" t="n">
        <v>7</v>
      </c>
      <c r="J103" s="117" t="n">
        <v>0</v>
      </c>
      <c r="K103" s="117" t="n">
        <v>1</v>
      </c>
      <c r="L103" s="118" t="n">
        <v>0</v>
      </c>
      <c r="M103" s="115" t="n">
        <f aca="false">SUM(I103:L103)</f>
        <v>8</v>
      </c>
    </row>
    <row r="104" customFormat="false" ht="15.75" hidden="false" customHeight="true" outlineLevel="0" collapsed="false">
      <c r="A104" s="110" t="n">
        <v>101</v>
      </c>
      <c r="B104" s="111" t="s">
        <v>275</v>
      </c>
      <c r="C104" s="112" t="s">
        <v>129</v>
      </c>
      <c r="D104" s="112" t="s">
        <v>112</v>
      </c>
      <c r="E104" s="112" t="s">
        <v>33</v>
      </c>
      <c r="F104" s="113" t="n">
        <v>8</v>
      </c>
      <c r="G104" s="114" t="s">
        <v>462</v>
      </c>
      <c r="H104" s="115" t="s">
        <v>461</v>
      </c>
      <c r="I104" s="116" t="n">
        <v>7</v>
      </c>
      <c r="J104" s="117" t="n">
        <v>7</v>
      </c>
      <c r="K104" s="117" t="n">
        <v>7</v>
      </c>
      <c r="L104" s="118" t="n">
        <v>0</v>
      </c>
      <c r="M104" s="115" t="n">
        <f aca="false">SUM(I104:L104)</f>
        <v>21</v>
      </c>
    </row>
    <row r="105" customFormat="false" ht="15.75" hidden="false" customHeight="true" outlineLevel="0" collapsed="false">
      <c r="A105" s="110" t="n">
        <v>102</v>
      </c>
      <c r="B105" s="111" t="s">
        <v>276</v>
      </c>
      <c r="C105" s="112" t="s">
        <v>277</v>
      </c>
      <c r="D105" s="112" t="s">
        <v>209</v>
      </c>
      <c r="E105" s="112" t="s">
        <v>36</v>
      </c>
      <c r="F105" s="113" t="n">
        <v>9</v>
      </c>
      <c r="G105" s="114" t="s">
        <v>462</v>
      </c>
      <c r="H105" s="115" t="s">
        <v>461</v>
      </c>
      <c r="I105" s="116" t="n">
        <v>0</v>
      </c>
      <c r="J105" s="117" t="n">
        <v>0</v>
      </c>
      <c r="K105" s="117" t="n">
        <v>0</v>
      </c>
      <c r="L105" s="118" t="n">
        <v>0</v>
      </c>
      <c r="M105" s="115" t="n">
        <f aca="false">SUM(I105:L105)</f>
        <v>0</v>
      </c>
    </row>
    <row r="106" customFormat="false" ht="15.75" hidden="false" customHeight="true" outlineLevel="0" collapsed="false">
      <c r="A106" s="110" t="n">
        <v>103</v>
      </c>
      <c r="B106" s="111" t="s">
        <v>278</v>
      </c>
      <c r="C106" s="112" t="s">
        <v>279</v>
      </c>
      <c r="D106" s="112" t="s">
        <v>112</v>
      </c>
      <c r="E106" s="112" t="s">
        <v>13</v>
      </c>
      <c r="F106" s="113" t="n">
        <v>9</v>
      </c>
      <c r="G106" s="114" t="s">
        <v>462</v>
      </c>
      <c r="H106" s="115" t="s">
        <v>461</v>
      </c>
      <c r="I106" s="116" t="n">
        <v>7</v>
      </c>
      <c r="J106" s="117" t="n">
        <v>7</v>
      </c>
      <c r="K106" s="117" t="n">
        <v>1</v>
      </c>
      <c r="L106" s="118" t="n">
        <v>0</v>
      </c>
      <c r="M106" s="115" t="n">
        <f aca="false">SUM(I106:L106)</f>
        <v>15</v>
      </c>
    </row>
    <row r="107" customFormat="false" ht="15.75" hidden="false" customHeight="true" outlineLevel="0" collapsed="false">
      <c r="A107" s="110" t="n">
        <v>104</v>
      </c>
      <c r="B107" s="111" t="s">
        <v>280</v>
      </c>
      <c r="C107" s="112" t="s">
        <v>281</v>
      </c>
      <c r="D107" s="112" t="s">
        <v>112</v>
      </c>
      <c r="E107" s="112" t="s">
        <v>11</v>
      </c>
      <c r="F107" s="113" t="n">
        <v>8</v>
      </c>
      <c r="G107" s="114" t="s">
        <v>462</v>
      </c>
      <c r="H107" s="115" t="s">
        <v>461</v>
      </c>
      <c r="I107" s="116" t="n">
        <v>0</v>
      </c>
      <c r="J107" s="117" t="n">
        <v>7</v>
      </c>
      <c r="K107" s="117" t="n">
        <v>1</v>
      </c>
      <c r="L107" s="118" t="n">
        <v>0</v>
      </c>
      <c r="M107" s="115" t="n">
        <f aca="false">SUM(I107:L107)</f>
        <v>8</v>
      </c>
    </row>
    <row r="108" customFormat="false" ht="15.75" hidden="false" customHeight="true" outlineLevel="0" collapsed="false">
      <c r="A108" s="110" t="n">
        <v>105</v>
      </c>
      <c r="B108" s="111" t="s">
        <v>282</v>
      </c>
      <c r="C108" s="112" t="s">
        <v>283</v>
      </c>
      <c r="D108" s="112" t="s">
        <v>108</v>
      </c>
      <c r="E108" s="112" t="s">
        <v>17</v>
      </c>
      <c r="F108" s="113" t="n">
        <v>8</v>
      </c>
      <c r="G108" s="114" t="s">
        <v>462</v>
      </c>
      <c r="H108" s="115" t="s">
        <v>461</v>
      </c>
      <c r="I108" s="116" t="n">
        <v>0</v>
      </c>
      <c r="J108" s="117" t="n">
        <v>0</v>
      </c>
      <c r="K108" s="117" t="n">
        <v>1</v>
      </c>
      <c r="L108" s="118" t="n">
        <v>0</v>
      </c>
      <c r="M108" s="115" t="n">
        <f aca="false">SUM(I108:L108)</f>
        <v>1</v>
      </c>
    </row>
    <row r="109" customFormat="false" ht="15.75" hidden="false" customHeight="true" outlineLevel="0" collapsed="false">
      <c r="A109" s="110" t="n">
        <v>106</v>
      </c>
      <c r="B109" s="111" t="s">
        <v>284</v>
      </c>
      <c r="C109" s="112" t="s">
        <v>285</v>
      </c>
      <c r="D109" s="112" t="s">
        <v>286</v>
      </c>
      <c r="E109" s="112" t="s">
        <v>34</v>
      </c>
      <c r="F109" s="113" t="n">
        <v>9</v>
      </c>
      <c r="G109" s="114" t="s">
        <v>462</v>
      </c>
      <c r="H109" s="115" t="s">
        <v>461</v>
      </c>
      <c r="I109" s="116" t="n">
        <v>7</v>
      </c>
      <c r="J109" s="117" t="n">
        <v>7</v>
      </c>
      <c r="K109" s="117" t="n">
        <v>1</v>
      </c>
      <c r="L109" s="118" t="n">
        <v>0</v>
      </c>
      <c r="M109" s="115" t="n">
        <f aca="false">SUM(I109:L109)</f>
        <v>15</v>
      </c>
    </row>
    <row r="110" customFormat="false" ht="15.75" hidden="false" customHeight="true" outlineLevel="0" collapsed="false">
      <c r="A110" s="110" t="n">
        <v>107</v>
      </c>
      <c r="B110" s="111" t="s">
        <v>287</v>
      </c>
      <c r="C110" s="112" t="s">
        <v>279</v>
      </c>
      <c r="D110" s="112" t="s">
        <v>112</v>
      </c>
      <c r="E110" s="112" t="s">
        <v>15</v>
      </c>
      <c r="F110" s="113" t="n">
        <v>9</v>
      </c>
      <c r="G110" s="114" t="s">
        <v>462</v>
      </c>
      <c r="H110" s="115" t="s">
        <v>461</v>
      </c>
      <c r="I110" s="116" t="n">
        <v>1</v>
      </c>
      <c r="J110" s="117" t="n">
        <v>7</v>
      </c>
      <c r="K110" s="117" t="n">
        <v>0</v>
      </c>
      <c r="L110" s="118" t="n">
        <v>0</v>
      </c>
      <c r="M110" s="115" t="n">
        <f aca="false">SUM(I110:L110)</f>
        <v>8</v>
      </c>
    </row>
    <row r="111" customFormat="false" ht="15.75" hidden="false" customHeight="true" outlineLevel="0" collapsed="false">
      <c r="A111" s="110" t="n">
        <v>108</v>
      </c>
      <c r="B111" s="111" t="s">
        <v>288</v>
      </c>
      <c r="C111" s="112" t="s">
        <v>289</v>
      </c>
      <c r="D111" s="112" t="s">
        <v>180</v>
      </c>
      <c r="E111" s="112" t="s">
        <v>25</v>
      </c>
      <c r="F111" s="113" t="n">
        <v>9</v>
      </c>
      <c r="G111" s="114" t="s">
        <v>462</v>
      </c>
      <c r="H111" s="115" t="s">
        <v>461</v>
      </c>
      <c r="I111" s="116" t="n">
        <v>7</v>
      </c>
      <c r="J111" s="117" t="n">
        <v>0</v>
      </c>
      <c r="K111" s="117" t="n">
        <v>1</v>
      </c>
      <c r="L111" s="118" t="n">
        <v>0</v>
      </c>
      <c r="M111" s="115" t="n">
        <f aca="false">SUM(I111:L111)</f>
        <v>8</v>
      </c>
    </row>
    <row r="112" customFormat="false" ht="15.75" hidden="false" customHeight="true" outlineLevel="0" collapsed="false">
      <c r="A112" s="119" t="n">
        <v>128</v>
      </c>
      <c r="B112" s="120" t="s">
        <v>290</v>
      </c>
      <c r="C112" s="121" t="s">
        <v>129</v>
      </c>
      <c r="D112" s="121" t="s">
        <v>200</v>
      </c>
      <c r="E112" s="121" t="s">
        <v>12</v>
      </c>
      <c r="F112" s="122" t="n">
        <v>9</v>
      </c>
      <c r="G112" s="123" t="s">
        <v>462</v>
      </c>
      <c r="H112" s="124" t="s">
        <v>461</v>
      </c>
      <c r="I112" s="125" t="n">
        <v>0</v>
      </c>
      <c r="J112" s="126" t="n">
        <v>0</v>
      </c>
      <c r="K112" s="126" t="n">
        <v>0</v>
      </c>
      <c r="L112" s="127" t="n">
        <v>0</v>
      </c>
      <c r="M112" s="124" t="n">
        <f aca="false">SUM(I112:L112)</f>
        <v>0</v>
      </c>
    </row>
    <row r="113" customFormat="false" ht="15.75" hidden="false" customHeight="true" outlineLevel="0" collapsed="false">
      <c r="A113" s="80"/>
      <c r="B113" s="80"/>
      <c r="C113" s="80"/>
      <c r="D113" s="80"/>
      <c r="E113" s="80"/>
      <c r="F113" s="79"/>
      <c r="G113" s="79"/>
      <c r="H113" s="79"/>
      <c r="I113" s="79" t="n">
        <f aca="false">COUNTIF(I4:I112,"&gt;4")</f>
        <v>43</v>
      </c>
      <c r="J113" s="79" t="n">
        <f aca="false">COUNTIF(J4:J112,"&gt;4")</f>
        <v>56</v>
      </c>
      <c r="K113" s="79" t="n">
        <f aca="false">COUNTIF(K4:K112,"&gt;4")</f>
        <v>4</v>
      </c>
      <c r="L113" s="79" t="n">
        <f aca="false">COUNTIF(L4:L112,"&gt;4")</f>
        <v>1</v>
      </c>
      <c r="M113" s="79"/>
    </row>
    <row r="114" customFormat="false" ht="15.75" hidden="false" customHeight="true" outlineLevel="0" collapsed="false">
      <c r="A114" s="101" t="n">
        <v>1</v>
      </c>
      <c r="B114" s="102" t="s">
        <v>291</v>
      </c>
      <c r="C114" s="102" t="s">
        <v>292</v>
      </c>
      <c r="D114" s="128" t="s">
        <v>293</v>
      </c>
      <c r="E114" s="129" t="s">
        <v>52</v>
      </c>
      <c r="F114" s="130" t="n">
        <v>10</v>
      </c>
      <c r="G114" s="105" t="n">
        <v>20</v>
      </c>
      <c r="H114" s="106" t="s">
        <v>463</v>
      </c>
      <c r="I114" s="131" t="n">
        <v>7</v>
      </c>
      <c r="J114" s="108" t="n">
        <v>7</v>
      </c>
      <c r="K114" s="108" t="n">
        <v>0</v>
      </c>
      <c r="L114" s="131" t="n">
        <v>0</v>
      </c>
      <c r="M114" s="132" t="n">
        <f aca="false">SUM(I114:L114)</f>
        <v>14</v>
      </c>
    </row>
    <row r="115" customFormat="false" ht="15.75" hidden="false" customHeight="true" outlineLevel="0" collapsed="false">
      <c r="A115" s="110" t="n">
        <v>2</v>
      </c>
      <c r="B115" s="111" t="s">
        <v>294</v>
      </c>
      <c r="C115" s="111" t="s">
        <v>295</v>
      </c>
      <c r="D115" s="133" t="s">
        <v>293</v>
      </c>
      <c r="E115" s="134" t="s">
        <v>52</v>
      </c>
      <c r="F115" s="135" t="n">
        <v>11</v>
      </c>
      <c r="G115" s="114" t="n">
        <v>20</v>
      </c>
      <c r="H115" s="115" t="s">
        <v>463</v>
      </c>
      <c r="I115" s="136" t="n">
        <v>7</v>
      </c>
      <c r="J115" s="117" t="n">
        <v>7</v>
      </c>
      <c r="K115" s="117" t="n">
        <v>0</v>
      </c>
      <c r="L115" s="136" t="n">
        <v>0</v>
      </c>
      <c r="M115" s="137" t="n">
        <f aca="false">SUM(I115:L115)</f>
        <v>14</v>
      </c>
    </row>
    <row r="116" customFormat="false" ht="15.75" hidden="false" customHeight="true" outlineLevel="0" collapsed="false">
      <c r="A116" s="110" t="n">
        <v>3</v>
      </c>
      <c r="B116" s="111" t="s">
        <v>296</v>
      </c>
      <c r="C116" s="111" t="s">
        <v>297</v>
      </c>
      <c r="D116" s="133" t="s">
        <v>293</v>
      </c>
      <c r="E116" s="134" t="s">
        <v>52</v>
      </c>
      <c r="F116" s="135" t="n">
        <v>11</v>
      </c>
      <c r="G116" s="114" t="n">
        <v>20</v>
      </c>
      <c r="H116" s="115" t="s">
        <v>463</v>
      </c>
      <c r="I116" s="136" t="n">
        <v>0</v>
      </c>
      <c r="J116" s="117" t="n">
        <v>7</v>
      </c>
      <c r="K116" s="117" t="n">
        <v>0</v>
      </c>
      <c r="L116" s="136" t="n">
        <v>0</v>
      </c>
      <c r="M116" s="137" t="n">
        <f aca="false">SUM(I116:L116)</f>
        <v>7</v>
      </c>
    </row>
    <row r="117" customFormat="false" ht="15.75" hidden="false" customHeight="true" outlineLevel="0" collapsed="false">
      <c r="A117" s="110" t="n">
        <v>4</v>
      </c>
      <c r="B117" s="111" t="s">
        <v>298</v>
      </c>
      <c r="C117" s="111" t="s">
        <v>299</v>
      </c>
      <c r="D117" s="133" t="s">
        <v>293</v>
      </c>
      <c r="E117" s="134" t="s">
        <v>52</v>
      </c>
      <c r="F117" s="135" t="n">
        <v>10</v>
      </c>
      <c r="G117" s="114" t="n">
        <v>20</v>
      </c>
      <c r="H117" s="115" t="s">
        <v>463</v>
      </c>
      <c r="I117" s="136" t="n">
        <v>7</v>
      </c>
      <c r="J117" s="117" t="n">
        <v>7</v>
      </c>
      <c r="K117" s="117" t="n">
        <v>0</v>
      </c>
      <c r="L117" s="136" t="n">
        <v>0</v>
      </c>
      <c r="M117" s="137" t="n">
        <f aca="false">SUM(I117:L117)</f>
        <v>14</v>
      </c>
    </row>
    <row r="118" customFormat="false" ht="15.75" hidden="false" customHeight="true" outlineLevel="0" collapsed="false">
      <c r="A118" s="110" t="n">
        <v>5</v>
      </c>
      <c r="B118" s="111" t="s">
        <v>300</v>
      </c>
      <c r="C118" s="111" t="s">
        <v>301</v>
      </c>
      <c r="D118" s="133" t="s">
        <v>112</v>
      </c>
      <c r="E118" s="134" t="s">
        <v>61</v>
      </c>
      <c r="F118" s="135" t="n">
        <v>10</v>
      </c>
      <c r="G118" s="114" t="n">
        <v>20</v>
      </c>
      <c r="H118" s="115" t="s">
        <v>463</v>
      </c>
      <c r="I118" s="136" t="n">
        <v>5</v>
      </c>
      <c r="J118" s="117" t="n">
        <v>0</v>
      </c>
      <c r="K118" s="117" t="n">
        <v>0</v>
      </c>
      <c r="L118" s="136" t="n">
        <v>0</v>
      </c>
      <c r="M118" s="137" t="n">
        <f aca="false">SUM(I118:L118)</f>
        <v>5</v>
      </c>
    </row>
    <row r="119" customFormat="false" ht="15.75" hidden="false" customHeight="true" outlineLevel="0" collapsed="false">
      <c r="A119" s="110" t="n">
        <v>6</v>
      </c>
      <c r="B119" s="111" t="s">
        <v>302</v>
      </c>
      <c r="C119" s="111" t="s">
        <v>303</v>
      </c>
      <c r="D119" s="133" t="s">
        <v>177</v>
      </c>
      <c r="E119" s="134" t="s">
        <v>71</v>
      </c>
      <c r="F119" s="135" t="n">
        <v>10</v>
      </c>
      <c r="G119" s="114" t="n">
        <v>20</v>
      </c>
      <c r="H119" s="115" t="s">
        <v>463</v>
      </c>
      <c r="I119" s="136" t="n">
        <v>0</v>
      </c>
      <c r="J119" s="117" t="n">
        <v>7</v>
      </c>
      <c r="K119" s="117" t="n">
        <v>7</v>
      </c>
      <c r="L119" s="136" t="n">
        <v>0</v>
      </c>
      <c r="M119" s="137" t="n">
        <f aca="false">SUM(I119:L119)</f>
        <v>14</v>
      </c>
    </row>
    <row r="120" customFormat="false" ht="15.75" hidden="false" customHeight="true" outlineLevel="0" collapsed="false">
      <c r="A120" s="110" t="n">
        <v>7</v>
      </c>
      <c r="B120" s="111" t="s">
        <v>304</v>
      </c>
      <c r="C120" s="111" t="s">
        <v>107</v>
      </c>
      <c r="D120" s="133" t="s">
        <v>108</v>
      </c>
      <c r="E120" s="134" t="s">
        <v>50</v>
      </c>
      <c r="F120" s="135" t="n">
        <v>10</v>
      </c>
      <c r="G120" s="114" t="n">
        <v>20</v>
      </c>
      <c r="H120" s="115" t="s">
        <v>463</v>
      </c>
      <c r="I120" s="136" t="n">
        <v>5</v>
      </c>
      <c r="J120" s="117" t="n">
        <v>7</v>
      </c>
      <c r="K120" s="117" t="n">
        <v>0</v>
      </c>
      <c r="L120" s="136" t="n">
        <v>0</v>
      </c>
      <c r="M120" s="137" t="n">
        <f aca="false">SUM(I120:L120)</f>
        <v>12</v>
      </c>
    </row>
    <row r="121" customFormat="false" ht="15.75" hidden="false" customHeight="true" outlineLevel="0" collapsed="false">
      <c r="A121" s="110" t="n">
        <v>8</v>
      </c>
      <c r="B121" s="111" t="s">
        <v>305</v>
      </c>
      <c r="C121" s="111" t="s">
        <v>217</v>
      </c>
      <c r="D121" s="133" t="s">
        <v>134</v>
      </c>
      <c r="E121" s="134" t="s">
        <v>68</v>
      </c>
      <c r="F121" s="135" t="n">
        <v>10</v>
      </c>
      <c r="G121" s="114" t="n">
        <v>20</v>
      </c>
      <c r="H121" s="115" t="s">
        <v>463</v>
      </c>
      <c r="I121" s="136" t="n">
        <v>7</v>
      </c>
      <c r="J121" s="117" t="n">
        <v>7</v>
      </c>
      <c r="K121" s="117" t="n">
        <v>0</v>
      </c>
      <c r="L121" s="136" t="n">
        <v>0</v>
      </c>
      <c r="M121" s="137" t="n">
        <f aca="false">SUM(I121:L121)</f>
        <v>14</v>
      </c>
    </row>
    <row r="122" customFormat="false" ht="15.75" hidden="false" customHeight="true" outlineLevel="0" collapsed="false">
      <c r="A122" s="110" t="n">
        <v>9</v>
      </c>
      <c r="B122" s="111" t="s">
        <v>306</v>
      </c>
      <c r="C122" s="111" t="s">
        <v>122</v>
      </c>
      <c r="D122" s="133" t="s">
        <v>125</v>
      </c>
      <c r="E122" s="134" t="s">
        <v>57</v>
      </c>
      <c r="F122" s="135" t="n">
        <v>10</v>
      </c>
      <c r="G122" s="114" t="n">
        <v>21</v>
      </c>
      <c r="H122" s="115" t="s">
        <v>463</v>
      </c>
      <c r="I122" s="136" t="n">
        <v>0</v>
      </c>
      <c r="J122" s="117" t="n">
        <v>0</v>
      </c>
      <c r="K122" s="117" t="n">
        <v>0</v>
      </c>
      <c r="L122" s="136" t="n">
        <v>0</v>
      </c>
      <c r="M122" s="137" t="n">
        <f aca="false">SUM(I122:L122)</f>
        <v>0</v>
      </c>
    </row>
    <row r="123" customFormat="false" ht="15.75" hidden="false" customHeight="true" outlineLevel="0" collapsed="false">
      <c r="A123" s="110" t="n">
        <v>10</v>
      </c>
      <c r="B123" s="111" t="s">
        <v>307</v>
      </c>
      <c r="C123" s="111" t="s">
        <v>186</v>
      </c>
      <c r="D123" s="133" t="s">
        <v>154</v>
      </c>
      <c r="E123" s="134" t="s">
        <v>71</v>
      </c>
      <c r="F123" s="135" t="n">
        <v>10</v>
      </c>
      <c r="G123" s="114" t="n">
        <v>21</v>
      </c>
      <c r="H123" s="115" t="s">
        <v>463</v>
      </c>
      <c r="I123" s="136" t="n">
        <v>5</v>
      </c>
      <c r="J123" s="117" t="n">
        <v>1</v>
      </c>
      <c r="K123" s="117" t="n">
        <v>0</v>
      </c>
      <c r="L123" s="136" t="n">
        <v>0</v>
      </c>
      <c r="M123" s="137" t="n">
        <f aca="false">SUM(I123:L123)</f>
        <v>6</v>
      </c>
    </row>
    <row r="124" customFormat="false" ht="15.75" hidden="false" customHeight="true" outlineLevel="0" collapsed="false">
      <c r="A124" s="110" t="n">
        <v>11</v>
      </c>
      <c r="B124" s="111" t="s">
        <v>308</v>
      </c>
      <c r="C124" s="111" t="s">
        <v>277</v>
      </c>
      <c r="D124" s="133" t="s">
        <v>125</v>
      </c>
      <c r="E124" s="134" t="s">
        <v>67</v>
      </c>
      <c r="F124" s="135" t="n">
        <v>11</v>
      </c>
      <c r="G124" s="114" t="n">
        <v>21</v>
      </c>
      <c r="H124" s="115" t="s">
        <v>463</v>
      </c>
      <c r="I124" s="136" t="n">
        <v>5</v>
      </c>
      <c r="J124" s="117" t="n">
        <v>1</v>
      </c>
      <c r="K124" s="117" t="n">
        <v>0</v>
      </c>
      <c r="L124" s="136" t="n">
        <v>0</v>
      </c>
      <c r="M124" s="137" t="n">
        <f aca="false">SUM(I124:L124)</f>
        <v>6</v>
      </c>
    </row>
    <row r="125" customFormat="false" ht="15.75" hidden="false" customHeight="true" outlineLevel="0" collapsed="false">
      <c r="A125" s="110" t="n">
        <v>12</v>
      </c>
      <c r="B125" s="111" t="s">
        <v>309</v>
      </c>
      <c r="C125" s="111" t="s">
        <v>149</v>
      </c>
      <c r="D125" s="133" t="s">
        <v>239</v>
      </c>
      <c r="E125" s="134" t="s">
        <v>64</v>
      </c>
      <c r="F125" s="135" t="n">
        <v>10</v>
      </c>
      <c r="G125" s="114" t="n">
        <v>21</v>
      </c>
      <c r="H125" s="115" t="s">
        <v>463</v>
      </c>
      <c r="I125" s="136" t="n">
        <v>1</v>
      </c>
      <c r="J125" s="117" t="n">
        <v>7</v>
      </c>
      <c r="K125" s="117" t="n">
        <v>0</v>
      </c>
      <c r="L125" s="136" t="n">
        <v>0</v>
      </c>
      <c r="M125" s="137" t="n">
        <f aca="false">SUM(I125:L125)</f>
        <v>8</v>
      </c>
    </row>
    <row r="126" customFormat="false" ht="15.75" hidden="false" customHeight="true" outlineLevel="0" collapsed="false">
      <c r="A126" s="110" t="n">
        <v>13</v>
      </c>
      <c r="B126" s="111" t="s">
        <v>310</v>
      </c>
      <c r="C126" s="111" t="s">
        <v>192</v>
      </c>
      <c r="D126" s="133" t="s">
        <v>154</v>
      </c>
      <c r="E126" s="134" t="s">
        <v>71</v>
      </c>
      <c r="F126" s="135" t="n">
        <v>11</v>
      </c>
      <c r="G126" s="114" t="n">
        <v>21</v>
      </c>
      <c r="H126" s="115" t="s">
        <v>463</v>
      </c>
      <c r="I126" s="136" t="n">
        <v>7</v>
      </c>
      <c r="J126" s="117" t="n">
        <v>1</v>
      </c>
      <c r="K126" s="117" t="n">
        <v>0</v>
      </c>
      <c r="L126" s="136" t="n">
        <v>0</v>
      </c>
      <c r="M126" s="137" t="n">
        <f aca="false">SUM(I126:L126)</f>
        <v>8</v>
      </c>
    </row>
    <row r="127" customFormat="false" ht="15.75" hidden="false" customHeight="true" outlineLevel="0" collapsed="false">
      <c r="A127" s="110" t="n">
        <v>14</v>
      </c>
      <c r="B127" s="111" t="s">
        <v>311</v>
      </c>
      <c r="C127" s="111" t="s">
        <v>256</v>
      </c>
      <c r="D127" s="133" t="s">
        <v>239</v>
      </c>
      <c r="E127" s="134" t="s">
        <v>64</v>
      </c>
      <c r="F127" s="135" t="n">
        <v>10</v>
      </c>
      <c r="G127" s="114" t="n">
        <v>21</v>
      </c>
      <c r="H127" s="115" t="s">
        <v>463</v>
      </c>
      <c r="I127" s="136" t="n">
        <v>0</v>
      </c>
      <c r="J127" s="117" t="n">
        <v>0</v>
      </c>
      <c r="K127" s="117" t="n">
        <v>0</v>
      </c>
      <c r="L127" s="136" t="n">
        <v>0</v>
      </c>
      <c r="M127" s="137" t="n">
        <f aca="false">SUM(I127:L127)</f>
        <v>0</v>
      </c>
    </row>
    <row r="128" customFormat="false" ht="15.75" hidden="false" customHeight="true" outlineLevel="0" collapsed="false">
      <c r="A128" s="110" t="n">
        <v>15</v>
      </c>
      <c r="B128" s="111" t="s">
        <v>312</v>
      </c>
      <c r="C128" s="111" t="s">
        <v>313</v>
      </c>
      <c r="D128" s="133" t="s">
        <v>112</v>
      </c>
      <c r="E128" s="134" t="s">
        <v>49</v>
      </c>
      <c r="F128" s="135" t="n">
        <v>11</v>
      </c>
      <c r="G128" s="114" t="n">
        <v>21</v>
      </c>
      <c r="H128" s="115" t="s">
        <v>463</v>
      </c>
      <c r="I128" s="136" t="n">
        <v>7</v>
      </c>
      <c r="J128" s="117" t="n">
        <v>7</v>
      </c>
      <c r="K128" s="117" t="n">
        <v>7</v>
      </c>
      <c r="L128" s="136" t="n">
        <v>5</v>
      </c>
      <c r="M128" s="137" t="n">
        <f aca="false">SUM(I128:L128)</f>
        <v>26</v>
      </c>
    </row>
    <row r="129" customFormat="false" ht="15.75" hidden="false" customHeight="true" outlineLevel="0" collapsed="false">
      <c r="A129" s="110" t="n">
        <v>16</v>
      </c>
      <c r="B129" s="111" t="s">
        <v>314</v>
      </c>
      <c r="C129" s="111" t="s">
        <v>315</v>
      </c>
      <c r="D129" s="133" t="s">
        <v>108</v>
      </c>
      <c r="E129" s="134" t="s">
        <v>50</v>
      </c>
      <c r="F129" s="135" t="n">
        <v>11</v>
      </c>
      <c r="G129" s="114" t="n">
        <v>21</v>
      </c>
      <c r="H129" s="115" t="s">
        <v>463</v>
      </c>
      <c r="I129" s="136" t="n">
        <v>0</v>
      </c>
      <c r="J129" s="117" t="n">
        <v>7</v>
      </c>
      <c r="K129" s="117" t="n">
        <v>1</v>
      </c>
      <c r="L129" s="136" t="n">
        <v>0</v>
      </c>
      <c r="M129" s="137" t="n">
        <f aca="false">SUM(I129:L129)</f>
        <v>8</v>
      </c>
    </row>
    <row r="130" customFormat="false" ht="15.75" hidden="false" customHeight="true" outlineLevel="0" collapsed="false">
      <c r="A130" s="110" t="n">
        <v>17</v>
      </c>
      <c r="B130" s="111" t="s">
        <v>316</v>
      </c>
      <c r="C130" s="111" t="s">
        <v>179</v>
      </c>
      <c r="D130" s="133" t="s">
        <v>134</v>
      </c>
      <c r="E130" s="134" t="s">
        <v>68</v>
      </c>
      <c r="F130" s="135" t="n">
        <v>11</v>
      </c>
      <c r="G130" s="114" t="n">
        <v>21</v>
      </c>
      <c r="H130" s="115" t="s">
        <v>463</v>
      </c>
      <c r="I130" s="136" t="n">
        <v>7</v>
      </c>
      <c r="J130" s="117" t="n">
        <v>7</v>
      </c>
      <c r="K130" s="117" t="n">
        <v>0</v>
      </c>
      <c r="L130" s="136" t="n">
        <v>0</v>
      </c>
      <c r="M130" s="137" t="n">
        <f aca="false">SUM(I130:L130)</f>
        <v>14</v>
      </c>
    </row>
    <row r="131" customFormat="false" ht="15.75" hidden="false" customHeight="true" outlineLevel="0" collapsed="false">
      <c r="A131" s="110" t="n">
        <v>18</v>
      </c>
      <c r="B131" s="111" t="s">
        <v>317</v>
      </c>
      <c r="C131" s="111" t="s">
        <v>313</v>
      </c>
      <c r="D131" s="133" t="s">
        <v>200</v>
      </c>
      <c r="E131" s="134" t="s">
        <v>53</v>
      </c>
      <c r="F131" s="135" t="n">
        <v>10</v>
      </c>
      <c r="G131" s="114" t="n">
        <v>21</v>
      </c>
      <c r="H131" s="115" t="s">
        <v>463</v>
      </c>
      <c r="I131" s="136" t="n">
        <v>0</v>
      </c>
      <c r="J131" s="117" t="n">
        <v>0</v>
      </c>
      <c r="K131" s="117" t="n">
        <v>0</v>
      </c>
      <c r="L131" s="136" t="n">
        <v>0</v>
      </c>
      <c r="M131" s="137" t="n">
        <f aca="false">SUM(I131:L131)</f>
        <v>0</v>
      </c>
    </row>
    <row r="132" customFormat="false" ht="15.75" hidden="false" customHeight="true" outlineLevel="0" collapsed="false">
      <c r="A132" s="110" t="n">
        <v>19</v>
      </c>
      <c r="B132" s="111" t="s">
        <v>318</v>
      </c>
      <c r="C132" s="111" t="s">
        <v>163</v>
      </c>
      <c r="D132" s="133" t="s">
        <v>112</v>
      </c>
      <c r="E132" s="134" t="s">
        <v>69</v>
      </c>
      <c r="F132" s="135" t="n">
        <v>11</v>
      </c>
      <c r="G132" s="114" t="n">
        <v>21</v>
      </c>
      <c r="H132" s="115" t="s">
        <v>463</v>
      </c>
      <c r="I132" s="136" t="n">
        <v>7</v>
      </c>
      <c r="J132" s="117" t="n">
        <v>0</v>
      </c>
      <c r="K132" s="117" t="n">
        <v>0</v>
      </c>
      <c r="L132" s="136" t="n">
        <v>0</v>
      </c>
      <c r="M132" s="137" t="n">
        <f aca="false">SUM(I132:L132)</f>
        <v>7</v>
      </c>
    </row>
    <row r="133" customFormat="false" ht="15.75" hidden="false" customHeight="true" outlineLevel="0" collapsed="false">
      <c r="A133" s="110" t="n">
        <v>20</v>
      </c>
      <c r="B133" s="111" t="s">
        <v>319</v>
      </c>
      <c r="C133" s="111" t="s">
        <v>116</v>
      </c>
      <c r="D133" s="133" t="s">
        <v>112</v>
      </c>
      <c r="E133" s="134" t="s">
        <v>61</v>
      </c>
      <c r="F133" s="135" t="n">
        <v>11</v>
      </c>
      <c r="G133" s="114" t="n">
        <v>21</v>
      </c>
      <c r="H133" s="115" t="s">
        <v>463</v>
      </c>
      <c r="I133" s="136" t="n">
        <v>4</v>
      </c>
      <c r="J133" s="117" t="n">
        <v>0</v>
      </c>
      <c r="K133" s="117" t="n">
        <v>0</v>
      </c>
      <c r="L133" s="136" t="n">
        <v>0</v>
      </c>
      <c r="M133" s="137" t="n">
        <f aca="false">SUM(I133:L133)</f>
        <v>4</v>
      </c>
    </row>
    <row r="134" customFormat="false" ht="15.75" hidden="false" customHeight="true" outlineLevel="0" collapsed="false">
      <c r="A134" s="110" t="n">
        <v>21</v>
      </c>
      <c r="B134" s="111" t="s">
        <v>320</v>
      </c>
      <c r="C134" s="111" t="s">
        <v>321</v>
      </c>
      <c r="D134" s="133" t="s">
        <v>112</v>
      </c>
      <c r="E134" s="134" t="s">
        <v>63</v>
      </c>
      <c r="F134" s="135" t="n">
        <v>11</v>
      </c>
      <c r="G134" s="114" t="n">
        <v>21</v>
      </c>
      <c r="H134" s="115" t="s">
        <v>463</v>
      </c>
      <c r="I134" s="136" t="n">
        <v>1</v>
      </c>
      <c r="J134" s="117" t="n">
        <v>1</v>
      </c>
      <c r="K134" s="117" t="n">
        <v>0</v>
      </c>
      <c r="L134" s="136" t="n">
        <v>0</v>
      </c>
      <c r="M134" s="137" t="n">
        <f aca="false">SUM(I134:L134)</f>
        <v>2</v>
      </c>
    </row>
    <row r="135" customFormat="false" ht="15.75" hidden="false" customHeight="true" outlineLevel="0" collapsed="false">
      <c r="A135" s="110" t="n">
        <v>22</v>
      </c>
      <c r="B135" s="111" t="s">
        <v>322</v>
      </c>
      <c r="C135" s="111" t="s">
        <v>323</v>
      </c>
      <c r="D135" s="133" t="s">
        <v>125</v>
      </c>
      <c r="E135" s="134" t="s">
        <v>54</v>
      </c>
      <c r="F135" s="135" t="n">
        <v>10</v>
      </c>
      <c r="G135" s="114" t="n">
        <v>21</v>
      </c>
      <c r="H135" s="115" t="s">
        <v>463</v>
      </c>
      <c r="I135" s="136" t="n">
        <v>5</v>
      </c>
      <c r="J135" s="117" t="n">
        <v>0</v>
      </c>
      <c r="K135" s="117" t="n">
        <v>0</v>
      </c>
      <c r="L135" s="136" t="n">
        <v>0</v>
      </c>
      <c r="M135" s="137" t="n">
        <f aca="false">SUM(I135:L135)</f>
        <v>5</v>
      </c>
    </row>
    <row r="136" customFormat="false" ht="15.75" hidden="false" customHeight="true" outlineLevel="0" collapsed="false">
      <c r="A136" s="110" t="n">
        <v>23</v>
      </c>
      <c r="B136" s="111" t="s">
        <v>324</v>
      </c>
      <c r="C136" s="111" t="s">
        <v>136</v>
      </c>
      <c r="D136" s="133" t="s">
        <v>112</v>
      </c>
      <c r="E136" s="134" t="s">
        <v>70</v>
      </c>
      <c r="F136" s="135" t="n">
        <v>10</v>
      </c>
      <c r="G136" s="114" t="n">
        <v>21</v>
      </c>
      <c r="H136" s="115" t="s">
        <v>463</v>
      </c>
      <c r="I136" s="136" t="n">
        <v>0</v>
      </c>
      <c r="J136" s="117" t="n">
        <v>0</v>
      </c>
      <c r="K136" s="117" t="n">
        <v>0</v>
      </c>
      <c r="L136" s="136" t="n">
        <v>0</v>
      </c>
      <c r="M136" s="137" t="n">
        <f aca="false">SUM(I136:L136)</f>
        <v>0</v>
      </c>
    </row>
    <row r="137" customFormat="false" ht="15.75" hidden="false" customHeight="true" outlineLevel="0" collapsed="false">
      <c r="A137" s="110" t="n">
        <v>24</v>
      </c>
      <c r="B137" s="111" t="s">
        <v>325</v>
      </c>
      <c r="C137" s="111" t="s">
        <v>326</v>
      </c>
      <c r="D137" s="133" t="s">
        <v>239</v>
      </c>
      <c r="E137" s="134" t="s">
        <v>62</v>
      </c>
      <c r="F137" s="135" t="n">
        <v>11</v>
      </c>
      <c r="G137" s="114" t="n">
        <v>22</v>
      </c>
      <c r="H137" s="115" t="s">
        <v>463</v>
      </c>
      <c r="I137" s="136" t="n">
        <v>1</v>
      </c>
      <c r="J137" s="117" t="n">
        <v>0</v>
      </c>
      <c r="K137" s="117" t="n">
        <v>0</v>
      </c>
      <c r="L137" s="136" t="n">
        <v>0</v>
      </c>
      <c r="M137" s="137" t="n">
        <f aca="false">SUM(I137:L137)</f>
        <v>1</v>
      </c>
    </row>
    <row r="138" customFormat="false" ht="15.75" hidden="false" customHeight="true" outlineLevel="0" collapsed="false">
      <c r="A138" s="110" t="n">
        <v>25</v>
      </c>
      <c r="B138" s="111" t="s">
        <v>327</v>
      </c>
      <c r="C138" s="111" t="s">
        <v>313</v>
      </c>
      <c r="D138" s="133" t="s">
        <v>328</v>
      </c>
      <c r="E138" s="134" t="s">
        <v>73</v>
      </c>
      <c r="F138" s="135" t="n">
        <v>11</v>
      </c>
      <c r="G138" s="114" t="n">
        <v>22</v>
      </c>
      <c r="H138" s="115" t="s">
        <v>463</v>
      </c>
      <c r="I138" s="136" t="n">
        <v>7</v>
      </c>
      <c r="J138" s="117" t="n">
        <v>0</v>
      </c>
      <c r="K138" s="117" t="n">
        <v>0</v>
      </c>
      <c r="L138" s="136" t="n">
        <v>0</v>
      </c>
      <c r="M138" s="137" t="n">
        <f aca="false">SUM(I138:L138)</f>
        <v>7</v>
      </c>
    </row>
    <row r="139" customFormat="false" ht="15.75" hidden="false" customHeight="true" outlineLevel="0" collapsed="false">
      <c r="A139" s="110" t="n">
        <v>26</v>
      </c>
      <c r="B139" s="111" t="s">
        <v>329</v>
      </c>
      <c r="C139" s="111" t="s">
        <v>270</v>
      </c>
      <c r="D139" s="133" t="s">
        <v>112</v>
      </c>
      <c r="E139" s="134" t="s">
        <v>47</v>
      </c>
      <c r="F139" s="135" t="n">
        <v>10</v>
      </c>
      <c r="G139" s="114" t="n">
        <v>22</v>
      </c>
      <c r="H139" s="115" t="s">
        <v>463</v>
      </c>
      <c r="I139" s="136" t="n">
        <v>5</v>
      </c>
      <c r="J139" s="117" t="n">
        <v>1</v>
      </c>
      <c r="K139" s="117" t="n">
        <v>0</v>
      </c>
      <c r="L139" s="136" t="n">
        <v>0</v>
      </c>
      <c r="M139" s="137" t="n">
        <f aca="false">SUM(I139:L139)</f>
        <v>6</v>
      </c>
    </row>
    <row r="140" customFormat="false" ht="15.75" hidden="false" customHeight="true" outlineLevel="0" collapsed="false">
      <c r="A140" s="110" t="n">
        <v>27</v>
      </c>
      <c r="B140" s="111" t="s">
        <v>330</v>
      </c>
      <c r="C140" s="111" t="s">
        <v>163</v>
      </c>
      <c r="D140" s="133" t="s">
        <v>125</v>
      </c>
      <c r="E140" s="134" t="s">
        <v>48</v>
      </c>
      <c r="F140" s="135" t="n">
        <v>10</v>
      </c>
      <c r="G140" s="114" t="n">
        <v>22</v>
      </c>
      <c r="H140" s="115" t="s">
        <v>463</v>
      </c>
      <c r="I140" s="136" t="n">
        <v>0</v>
      </c>
      <c r="J140" s="117" t="n">
        <v>0</v>
      </c>
      <c r="K140" s="117" t="n">
        <v>0</v>
      </c>
      <c r="L140" s="136" t="n">
        <v>0</v>
      </c>
      <c r="M140" s="137" t="n">
        <f aca="false">SUM(I140:L140)</f>
        <v>0</v>
      </c>
    </row>
    <row r="141" customFormat="false" ht="15.75" hidden="false" customHeight="true" outlineLevel="0" collapsed="false">
      <c r="A141" s="110" t="n">
        <v>28</v>
      </c>
      <c r="B141" s="111" t="s">
        <v>331</v>
      </c>
      <c r="C141" s="111" t="s">
        <v>119</v>
      </c>
      <c r="D141" s="133" t="s">
        <v>125</v>
      </c>
      <c r="E141" s="134" t="s">
        <v>67</v>
      </c>
      <c r="F141" s="135" t="n">
        <v>11</v>
      </c>
      <c r="G141" s="114" t="n">
        <v>22</v>
      </c>
      <c r="H141" s="115" t="s">
        <v>463</v>
      </c>
      <c r="I141" s="136" t="n">
        <v>7</v>
      </c>
      <c r="J141" s="117" t="n">
        <v>6</v>
      </c>
      <c r="K141" s="117" t="n">
        <v>0</v>
      </c>
      <c r="L141" s="136" t="n">
        <v>0</v>
      </c>
      <c r="M141" s="137" t="n">
        <f aca="false">SUM(I141:L141)</f>
        <v>13</v>
      </c>
    </row>
    <row r="142" customFormat="false" ht="15.75" hidden="false" customHeight="true" outlineLevel="0" collapsed="false">
      <c r="A142" s="110" t="n">
        <v>29</v>
      </c>
      <c r="B142" s="111" t="s">
        <v>332</v>
      </c>
      <c r="C142" s="111" t="s">
        <v>139</v>
      </c>
      <c r="D142" s="133" t="s">
        <v>112</v>
      </c>
      <c r="E142" s="134" t="s">
        <v>45</v>
      </c>
      <c r="F142" s="135" t="n">
        <v>10</v>
      </c>
      <c r="G142" s="114" t="n">
        <v>22</v>
      </c>
      <c r="H142" s="115" t="s">
        <v>463</v>
      </c>
      <c r="I142" s="136" t="n">
        <v>5</v>
      </c>
      <c r="J142" s="117" t="n">
        <v>1</v>
      </c>
      <c r="K142" s="117" t="n">
        <v>0</v>
      </c>
      <c r="L142" s="136" t="n">
        <v>0</v>
      </c>
      <c r="M142" s="137" t="n">
        <f aca="false">SUM(I142:L142)</f>
        <v>6</v>
      </c>
    </row>
    <row r="143" customFormat="false" ht="15.75" hidden="false" customHeight="true" outlineLevel="0" collapsed="false">
      <c r="A143" s="110" t="n">
        <v>30</v>
      </c>
      <c r="B143" s="111" t="s">
        <v>333</v>
      </c>
      <c r="C143" s="111" t="s">
        <v>334</v>
      </c>
      <c r="D143" s="133" t="s">
        <v>108</v>
      </c>
      <c r="E143" s="134" t="s">
        <v>50</v>
      </c>
      <c r="F143" s="135" t="n">
        <v>10</v>
      </c>
      <c r="G143" s="114" t="n">
        <v>22</v>
      </c>
      <c r="H143" s="115" t="s">
        <v>463</v>
      </c>
      <c r="I143" s="136" t="n">
        <v>4</v>
      </c>
      <c r="J143" s="117" t="n">
        <v>2</v>
      </c>
      <c r="K143" s="117" t="n">
        <v>0</v>
      </c>
      <c r="L143" s="136" t="n">
        <v>0</v>
      </c>
      <c r="M143" s="137" t="n">
        <f aca="false">SUM(I143:L143)</f>
        <v>6</v>
      </c>
    </row>
    <row r="144" customFormat="false" ht="15.75" hidden="false" customHeight="true" outlineLevel="0" collapsed="false">
      <c r="A144" s="110" t="n">
        <v>31</v>
      </c>
      <c r="B144" s="111" t="s">
        <v>335</v>
      </c>
      <c r="C144" s="111" t="s">
        <v>127</v>
      </c>
      <c r="D144" s="133" t="s">
        <v>112</v>
      </c>
      <c r="E144" s="134" t="s">
        <v>47</v>
      </c>
      <c r="F144" s="135" t="n">
        <v>10</v>
      </c>
      <c r="G144" s="114" t="n">
        <v>22</v>
      </c>
      <c r="H144" s="115" t="s">
        <v>463</v>
      </c>
      <c r="I144" s="136" t="n">
        <v>7</v>
      </c>
      <c r="J144" s="117" t="n">
        <v>1</v>
      </c>
      <c r="K144" s="117" t="n">
        <v>0</v>
      </c>
      <c r="L144" s="136" t="n">
        <v>0</v>
      </c>
      <c r="M144" s="137" t="n">
        <f aca="false">SUM(I144:L144)</f>
        <v>8</v>
      </c>
    </row>
    <row r="145" customFormat="false" ht="15.75" hidden="false" customHeight="true" outlineLevel="0" collapsed="false">
      <c r="A145" s="110" t="n">
        <v>32</v>
      </c>
      <c r="B145" s="111" t="s">
        <v>336</v>
      </c>
      <c r="C145" s="111" t="s">
        <v>337</v>
      </c>
      <c r="D145" s="133" t="s">
        <v>177</v>
      </c>
      <c r="E145" s="134" t="s">
        <v>59</v>
      </c>
      <c r="F145" s="135" t="n">
        <v>11</v>
      </c>
      <c r="G145" s="114" t="n">
        <v>22</v>
      </c>
      <c r="H145" s="115" t="s">
        <v>463</v>
      </c>
      <c r="I145" s="136" t="n">
        <v>1</v>
      </c>
      <c r="J145" s="117" t="n">
        <v>2</v>
      </c>
      <c r="K145" s="117" t="n">
        <v>0</v>
      </c>
      <c r="L145" s="136" t="n">
        <v>0</v>
      </c>
      <c r="M145" s="137" t="n">
        <f aca="false">SUM(I145:L145)</f>
        <v>3</v>
      </c>
    </row>
    <row r="146" customFormat="false" ht="15.75" hidden="false" customHeight="true" outlineLevel="0" collapsed="false">
      <c r="A146" s="110" t="n">
        <v>33</v>
      </c>
      <c r="B146" s="111" t="s">
        <v>338</v>
      </c>
      <c r="C146" s="111" t="s">
        <v>339</v>
      </c>
      <c r="D146" s="133" t="s">
        <v>177</v>
      </c>
      <c r="E146" s="134" t="s">
        <v>71</v>
      </c>
      <c r="F146" s="135" t="n">
        <v>10</v>
      </c>
      <c r="G146" s="114" t="n">
        <v>22</v>
      </c>
      <c r="H146" s="115" t="s">
        <v>463</v>
      </c>
      <c r="I146" s="136" t="n">
        <v>0</v>
      </c>
      <c r="J146" s="117" t="n">
        <v>7</v>
      </c>
      <c r="K146" s="117" t="n">
        <v>2</v>
      </c>
      <c r="L146" s="136" t="n">
        <v>0</v>
      </c>
      <c r="M146" s="137" t="n">
        <f aca="false">SUM(I146:L146)</f>
        <v>9</v>
      </c>
    </row>
    <row r="147" customFormat="false" ht="15.75" hidden="false" customHeight="true" outlineLevel="0" collapsed="false">
      <c r="A147" s="110" t="n">
        <v>34</v>
      </c>
      <c r="B147" s="111" t="s">
        <v>340</v>
      </c>
      <c r="C147" s="111" t="s">
        <v>136</v>
      </c>
      <c r="D147" s="133" t="s">
        <v>112</v>
      </c>
      <c r="E147" s="134" t="n">
        <v>463</v>
      </c>
      <c r="F147" s="135" t="n">
        <v>11</v>
      </c>
      <c r="G147" s="114" t="n">
        <v>22</v>
      </c>
      <c r="H147" s="115" t="s">
        <v>463</v>
      </c>
      <c r="I147" s="136" t="n">
        <v>1</v>
      </c>
      <c r="J147" s="117" t="n">
        <v>0</v>
      </c>
      <c r="K147" s="117" t="n">
        <v>0</v>
      </c>
      <c r="L147" s="136" t="n">
        <v>0</v>
      </c>
      <c r="M147" s="137" t="n">
        <f aca="false">SUM(I147:L147)</f>
        <v>1</v>
      </c>
    </row>
    <row r="148" customFormat="false" ht="15.75" hidden="false" customHeight="true" outlineLevel="0" collapsed="false">
      <c r="A148" s="110" t="n">
        <v>35</v>
      </c>
      <c r="B148" s="111" t="s">
        <v>341</v>
      </c>
      <c r="C148" s="111" t="s">
        <v>277</v>
      </c>
      <c r="D148" s="133" t="s">
        <v>125</v>
      </c>
      <c r="E148" s="134" t="s">
        <v>65</v>
      </c>
      <c r="F148" s="135" t="n">
        <v>11</v>
      </c>
      <c r="G148" s="114" t="n">
        <v>22</v>
      </c>
      <c r="H148" s="115" t="s">
        <v>463</v>
      </c>
      <c r="I148" s="136" t="n">
        <v>5</v>
      </c>
      <c r="J148" s="117" t="n">
        <v>0</v>
      </c>
      <c r="K148" s="117" t="n">
        <v>0</v>
      </c>
      <c r="L148" s="136" t="n">
        <v>2</v>
      </c>
      <c r="M148" s="137" t="n">
        <f aca="false">SUM(I148:L148)</f>
        <v>7</v>
      </c>
    </row>
    <row r="149" customFormat="false" ht="15.75" hidden="false" customHeight="true" outlineLevel="0" collapsed="false">
      <c r="A149" s="110" t="n">
        <v>36</v>
      </c>
      <c r="B149" s="111" t="s">
        <v>342</v>
      </c>
      <c r="C149" s="111" t="s">
        <v>343</v>
      </c>
      <c r="D149" s="133" t="s">
        <v>112</v>
      </c>
      <c r="E149" s="134" t="s">
        <v>61</v>
      </c>
      <c r="F149" s="135" t="n">
        <v>10</v>
      </c>
      <c r="G149" s="114" t="n">
        <v>22</v>
      </c>
      <c r="H149" s="115" t="s">
        <v>463</v>
      </c>
      <c r="I149" s="136" t="n">
        <v>4</v>
      </c>
      <c r="J149" s="117" t="n">
        <v>0</v>
      </c>
      <c r="K149" s="117" t="n">
        <v>0</v>
      </c>
      <c r="L149" s="136" t="n">
        <v>0</v>
      </c>
      <c r="M149" s="137" t="n">
        <f aca="false">SUM(I149:L149)</f>
        <v>4</v>
      </c>
    </row>
    <row r="150" customFormat="false" ht="15.75" hidden="false" customHeight="true" outlineLevel="0" collapsed="false">
      <c r="A150" s="110" t="n">
        <v>37</v>
      </c>
      <c r="B150" s="111" t="s">
        <v>344</v>
      </c>
      <c r="C150" s="111" t="s">
        <v>186</v>
      </c>
      <c r="D150" s="133" t="s">
        <v>239</v>
      </c>
      <c r="E150" s="134" t="s">
        <v>60</v>
      </c>
      <c r="F150" s="135" t="n">
        <v>10</v>
      </c>
      <c r="G150" s="114" t="n">
        <v>22</v>
      </c>
      <c r="H150" s="115" t="s">
        <v>463</v>
      </c>
      <c r="I150" s="136" t="n">
        <v>7</v>
      </c>
      <c r="J150" s="117" t="n">
        <v>0</v>
      </c>
      <c r="K150" s="117" t="n">
        <v>0</v>
      </c>
      <c r="L150" s="136" t="n">
        <v>2</v>
      </c>
      <c r="M150" s="137" t="n">
        <f aca="false">SUM(I150:L150)</f>
        <v>9</v>
      </c>
    </row>
    <row r="151" customFormat="false" ht="15.75" hidden="false" customHeight="true" outlineLevel="0" collapsed="false">
      <c r="A151" s="110" t="n">
        <v>38</v>
      </c>
      <c r="B151" s="111" t="s">
        <v>345</v>
      </c>
      <c r="C151" s="111" t="s">
        <v>143</v>
      </c>
      <c r="D151" s="133" t="s">
        <v>144</v>
      </c>
      <c r="E151" s="134" t="s">
        <v>51</v>
      </c>
      <c r="F151" s="135" t="n">
        <v>11</v>
      </c>
      <c r="G151" s="114" t="n">
        <v>22</v>
      </c>
      <c r="H151" s="115" t="s">
        <v>463</v>
      </c>
      <c r="I151" s="136" t="n">
        <v>7</v>
      </c>
      <c r="J151" s="117" t="n">
        <v>7</v>
      </c>
      <c r="K151" s="117" t="n">
        <v>0</v>
      </c>
      <c r="L151" s="136" t="n">
        <v>0</v>
      </c>
      <c r="M151" s="137" t="n">
        <f aca="false">SUM(I151:L151)</f>
        <v>14</v>
      </c>
    </row>
    <row r="152" customFormat="false" ht="15.75" hidden="false" customHeight="true" outlineLevel="0" collapsed="false">
      <c r="A152" s="110" t="n">
        <v>39</v>
      </c>
      <c r="B152" s="111" t="s">
        <v>346</v>
      </c>
      <c r="C152" s="111" t="s">
        <v>116</v>
      </c>
      <c r="D152" s="133" t="s">
        <v>239</v>
      </c>
      <c r="E152" s="134" t="s">
        <v>60</v>
      </c>
      <c r="F152" s="135" t="n">
        <v>11</v>
      </c>
      <c r="G152" s="114" t="n">
        <v>23</v>
      </c>
      <c r="H152" s="115" t="s">
        <v>463</v>
      </c>
      <c r="I152" s="136" t="n">
        <v>5</v>
      </c>
      <c r="J152" s="117" t="n">
        <v>1</v>
      </c>
      <c r="K152" s="117" t="n">
        <v>0</v>
      </c>
      <c r="L152" s="136" t="n">
        <v>0</v>
      </c>
      <c r="M152" s="137" t="n">
        <f aca="false">SUM(I152:L152)</f>
        <v>6</v>
      </c>
    </row>
    <row r="153" customFormat="false" ht="15.75" hidden="false" customHeight="true" outlineLevel="0" collapsed="false">
      <c r="A153" s="110" t="n">
        <v>40</v>
      </c>
      <c r="B153" s="111" t="s">
        <v>347</v>
      </c>
      <c r="C153" s="111" t="s">
        <v>122</v>
      </c>
      <c r="D153" s="133" t="s">
        <v>200</v>
      </c>
      <c r="E153" s="134" t="s">
        <v>53</v>
      </c>
      <c r="F153" s="135" t="n">
        <v>10</v>
      </c>
      <c r="G153" s="114" t="n">
        <v>23</v>
      </c>
      <c r="H153" s="115" t="s">
        <v>463</v>
      </c>
      <c r="I153" s="136" t="n">
        <v>0</v>
      </c>
      <c r="J153" s="117" t="n">
        <v>1</v>
      </c>
      <c r="K153" s="117" t="n">
        <v>0</v>
      </c>
      <c r="L153" s="136" t="n">
        <v>0</v>
      </c>
      <c r="M153" s="137" t="n">
        <f aca="false">SUM(I153:L153)</f>
        <v>1</v>
      </c>
    </row>
    <row r="154" customFormat="false" ht="15.75" hidden="false" customHeight="true" outlineLevel="0" collapsed="false">
      <c r="A154" s="110" t="n">
        <v>41</v>
      </c>
      <c r="B154" s="111" t="s">
        <v>348</v>
      </c>
      <c r="C154" s="111" t="s">
        <v>349</v>
      </c>
      <c r="D154" s="133" t="s">
        <v>177</v>
      </c>
      <c r="E154" s="134" t="s">
        <v>59</v>
      </c>
      <c r="F154" s="135" t="n">
        <v>11</v>
      </c>
      <c r="G154" s="114" t="n">
        <v>23</v>
      </c>
      <c r="H154" s="115" t="s">
        <v>463</v>
      </c>
      <c r="I154" s="136" t="n">
        <v>7</v>
      </c>
      <c r="J154" s="117" t="n">
        <v>7</v>
      </c>
      <c r="K154" s="117" t="n">
        <v>0</v>
      </c>
      <c r="L154" s="136" t="n">
        <v>7</v>
      </c>
      <c r="M154" s="137" t="n">
        <f aca="false">SUM(I154:L154)</f>
        <v>21</v>
      </c>
    </row>
    <row r="155" customFormat="false" ht="15.75" hidden="false" customHeight="true" outlineLevel="0" collapsed="false">
      <c r="A155" s="110" t="n">
        <v>42</v>
      </c>
      <c r="B155" s="111" t="s">
        <v>350</v>
      </c>
      <c r="C155" s="111" t="s">
        <v>326</v>
      </c>
      <c r="D155" s="133" t="s">
        <v>286</v>
      </c>
      <c r="E155" s="134" t="s">
        <v>56</v>
      </c>
      <c r="F155" s="135" t="n">
        <v>10</v>
      </c>
      <c r="G155" s="114" t="n">
        <v>23</v>
      </c>
      <c r="H155" s="115" t="s">
        <v>463</v>
      </c>
      <c r="I155" s="136" t="n">
        <v>5</v>
      </c>
      <c r="J155" s="117" t="n">
        <v>1</v>
      </c>
      <c r="K155" s="117" t="n">
        <v>0</v>
      </c>
      <c r="L155" s="136" t="n">
        <v>0</v>
      </c>
      <c r="M155" s="137" t="n">
        <f aca="false">SUM(I155:L155)</f>
        <v>6</v>
      </c>
    </row>
    <row r="156" customFormat="false" ht="15.75" hidden="false" customHeight="true" outlineLevel="0" collapsed="false">
      <c r="A156" s="110" t="n">
        <v>43</v>
      </c>
      <c r="B156" s="111" t="s">
        <v>351</v>
      </c>
      <c r="C156" s="111" t="s">
        <v>352</v>
      </c>
      <c r="D156" s="133" t="s">
        <v>112</v>
      </c>
      <c r="E156" s="134" t="s">
        <v>66</v>
      </c>
      <c r="F156" s="135" t="n">
        <v>10</v>
      </c>
      <c r="G156" s="114" t="n">
        <v>23</v>
      </c>
      <c r="H156" s="115" t="s">
        <v>463</v>
      </c>
      <c r="I156" s="136" t="n">
        <v>7</v>
      </c>
      <c r="J156" s="117" t="n">
        <v>0</v>
      </c>
      <c r="K156" s="117" t="n">
        <v>0</v>
      </c>
      <c r="L156" s="136" t="n">
        <v>7</v>
      </c>
      <c r="M156" s="137" t="n">
        <f aca="false">SUM(I156:L156)</f>
        <v>14</v>
      </c>
    </row>
    <row r="157" customFormat="false" ht="15.75" hidden="false" customHeight="true" outlineLevel="0" collapsed="false">
      <c r="A157" s="110" t="n">
        <v>44</v>
      </c>
      <c r="B157" s="111" t="s">
        <v>353</v>
      </c>
      <c r="C157" s="111" t="s">
        <v>119</v>
      </c>
      <c r="D157" s="133" t="s">
        <v>125</v>
      </c>
      <c r="E157" s="134" t="s">
        <v>54</v>
      </c>
      <c r="F157" s="135" t="n">
        <v>10</v>
      </c>
      <c r="G157" s="114" t="n">
        <v>23</v>
      </c>
      <c r="H157" s="115" t="s">
        <v>463</v>
      </c>
      <c r="I157" s="136" t="n">
        <v>5</v>
      </c>
      <c r="J157" s="117" t="n">
        <v>7</v>
      </c>
      <c r="K157" s="117" t="n">
        <v>0</v>
      </c>
      <c r="L157" s="136" t="n">
        <v>0</v>
      </c>
      <c r="M157" s="137" t="n">
        <f aca="false">SUM(I157:L157)</f>
        <v>12</v>
      </c>
    </row>
    <row r="158" customFormat="false" ht="15.75" hidden="false" customHeight="true" outlineLevel="0" collapsed="false">
      <c r="A158" s="110" t="n">
        <v>45</v>
      </c>
      <c r="B158" s="111" t="s">
        <v>354</v>
      </c>
      <c r="C158" s="111" t="s">
        <v>355</v>
      </c>
      <c r="D158" s="133" t="s">
        <v>200</v>
      </c>
      <c r="E158" s="134" t="s">
        <v>53</v>
      </c>
      <c r="F158" s="135" t="n">
        <v>10</v>
      </c>
      <c r="G158" s="114" t="n">
        <v>23</v>
      </c>
      <c r="H158" s="115" t="s">
        <v>463</v>
      </c>
      <c r="I158" s="136" t="n">
        <v>0</v>
      </c>
      <c r="J158" s="117" t="n">
        <v>0</v>
      </c>
      <c r="K158" s="117" t="n">
        <v>0</v>
      </c>
      <c r="L158" s="136" t="n">
        <v>0</v>
      </c>
      <c r="M158" s="137" t="n">
        <f aca="false">SUM(I158:L158)</f>
        <v>0</v>
      </c>
    </row>
    <row r="159" customFormat="false" ht="15.75" hidden="false" customHeight="true" outlineLevel="0" collapsed="false">
      <c r="A159" s="110" t="n">
        <v>46</v>
      </c>
      <c r="B159" s="111" t="s">
        <v>356</v>
      </c>
      <c r="C159" s="111" t="s">
        <v>133</v>
      </c>
      <c r="D159" s="133" t="s">
        <v>239</v>
      </c>
      <c r="E159" s="134" t="s">
        <v>62</v>
      </c>
      <c r="F159" s="135" t="n">
        <v>11</v>
      </c>
      <c r="G159" s="114" t="n">
        <v>23</v>
      </c>
      <c r="H159" s="115" t="s">
        <v>463</v>
      </c>
      <c r="I159" s="136" t="n">
        <v>3</v>
      </c>
      <c r="J159" s="117" t="n">
        <v>0</v>
      </c>
      <c r="K159" s="117" t="n">
        <v>0</v>
      </c>
      <c r="L159" s="136" t="n">
        <v>0</v>
      </c>
      <c r="M159" s="137" t="n">
        <f aca="false">SUM(I159:L159)</f>
        <v>3</v>
      </c>
    </row>
    <row r="160" customFormat="false" ht="15.75" hidden="false" customHeight="true" outlineLevel="0" collapsed="false">
      <c r="A160" s="110" t="n">
        <v>47</v>
      </c>
      <c r="B160" s="111" t="s">
        <v>357</v>
      </c>
      <c r="C160" s="111" t="s">
        <v>122</v>
      </c>
      <c r="D160" s="133" t="s">
        <v>125</v>
      </c>
      <c r="E160" s="134" t="s">
        <v>57</v>
      </c>
      <c r="F160" s="135" t="n">
        <v>10</v>
      </c>
      <c r="G160" s="114" t="n">
        <v>23</v>
      </c>
      <c r="H160" s="115" t="s">
        <v>463</v>
      </c>
      <c r="I160" s="136" t="n">
        <v>0</v>
      </c>
      <c r="J160" s="117" t="n">
        <v>0</v>
      </c>
      <c r="K160" s="117" t="n">
        <v>0</v>
      </c>
      <c r="L160" s="136" t="n">
        <v>0</v>
      </c>
      <c r="M160" s="137" t="n">
        <f aca="false">SUM(I160:L160)</f>
        <v>0</v>
      </c>
    </row>
    <row r="161" customFormat="false" ht="15.75" hidden="false" customHeight="true" outlineLevel="0" collapsed="false">
      <c r="A161" s="110" t="n">
        <v>48</v>
      </c>
      <c r="B161" s="111" t="s">
        <v>358</v>
      </c>
      <c r="C161" s="111" t="s">
        <v>139</v>
      </c>
      <c r="D161" s="133" t="s">
        <v>200</v>
      </c>
      <c r="E161" s="134" t="s">
        <v>55</v>
      </c>
      <c r="F161" s="135" t="n">
        <v>11</v>
      </c>
      <c r="G161" s="114" t="n">
        <v>23</v>
      </c>
      <c r="H161" s="115" t="s">
        <v>463</v>
      </c>
      <c r="I161" s="136" t="n">
        <v>7</v>
      </c>
      <c r="J161" s="117" t="n">
        <v>7</v>
      </c>
      <c r="K161" s="117" t="n">
        <v>0</v>
      </c>
      <c r="L161" s="136" t="n">
        <v>0</v>
      </c>
      <c r="M161" s="137" t="n">
        <f aca="false">SUM(I161:L161)</f>
        <v>14</v>
      </c>
    </row>
    <row r="162" customFormat="false" ht="15.75" hidden="false" customHeight="true" outlineLevel="0" collapsed="false">
      <c r="A162" s="110" t="n">
        <v>49</v>
      </c>
      <c r="B162" s="111" t="s">
        <v>359</v>
      </c>
      <c r="C162" s="111" t="s">
        <v>360</v>
      </c>
      <c r="D162" s="133" t="s">
        <v>112</v>
      </c>
      <c r="E162" s="134" t="n">
        <v>463</v>
      </c>
      <c r="F162" s="135" t="n">
        <v>10</v>
      </c>
      <c r="G162" s="114" t="n">
        <v>23</v>
      </c>
      <c r="H162" s="115" t="s">
        <v>463</v>
      </c>
      <c r="I162" s="136" t="n">
        <v>5</v>
      </c>
      <c r="J162" s="117" t="n">
        <v>7</v>
      </c>
      <c r="K162" s="117" t="n">
        <v>0</v>
      </c>
      <c r="L162" s="136" t="n">
        <v>0</v>
      </c>
      <c r="M162" s="137" t="n">
        <f aca="false">SUM(I162:L162)</f>
        <v>12</v>
      </c>
    </row>
    <row r="163" customFormat="false" ht="15.75" hidden="false" customHeight="true" outlineLevel="0" collapsed="false">
      <c r="A163" s="110" t="n">
        <v>50</v>
      </c>
      <c r="B163" s="111" t="s">
        <v>361</v>
      </c>
      <c r="C163" s="111" t="s">
        <v>156</v>
      </c>
      <c r="D163" s="133" t="s">
        <v>362</v>
      </c>
      <c r="E163" s="134" t="s">
        <v>43</v>
      </c>
      <c r="F163" s="135" t="n">
        <v>11</v>
      </c>
      <c r="G163" s="114" t="n">
        <v>23</v>
      </c>
      <c r="H163" s="115" t="s">
        <v>463</v>
      </c>
      <c r="I163" s="136" t="n">
        <v>3</v>
      </c>
      <c r="J163" s="117" t="n">
        <v>0</v>
      </c>
      <c r="K163" s="117" t="n">
        <v>0</v>
      </c>
      <c r="L163" s="136" t="n">
        <v>0</v>
      </c>
      <c r="M163" s="137" t="n">
        <f aca="false">SUM(I163:L163)</f>
        <v>3</v>
      </c>
    </row>
    <row r="164" customFormat="false" ht="15.75" hidden="false" customHeight="true" outlineLevel="0" collapsed="false">
      <c r="A164" s="110" t="n">
        <v>51</v>
      </c>
      <c r="B164" s="111" t="s">
        <v>363</v>
      </c>
      <c r="C164" s="111" t="s">
        <v>226</v>
      </c>
      <c r="D164" s="133" t="s">
        <v>112</v>
      </c>
      <c r="E164" s="138" t="s">
        <v>364</v>
      </c>
      <c r="F164" s="135" t="n">
        <v>10</v>
      </c>
      <c r="G164" s="114" t="n">
        <v>23</v>
      </c>
      <c r="H164" s="115" t="s">
        <v>463</v>
      </c>
      <c r="I164" s="136" t="n">
        <v>4</v>
      </c>
      <c r="J164" s="117" t="n">
        <v>0</v>
      </c>
      <c r="K164" s="117" t="n">
        <v>0</v>
      </c>
      <c r="L164" s="136" t="n">
        <v>0</v>
      </c>
      <c r="M164" s="137" t="n">
        <f aca="false">SUM(I164:L164)</f>
        <v>4</v>
      </c>
    </row>
    <row r="165" customFormat="false" ht="15.75" hidden="false" customHeight="true" outlineLevel="0" collapsed="false">
      <c r="A165" s="110" t="n">
        <v>52</v>
      </c>
      <c r="B165" s="111" t="s">
        <v>365</v>
      </c>
      <c r="C165" s="111" t="s">
        <v>169</v>
      </c>
      <c r="D165" s="133" t="s">
        <v>112</v>
      </c>
      <c r="E165" s="134" t="s">
        <v>69</v>
      </c>
      <c r="F165" s="135" t="n">
        <v>11</v>
      </c>
      <c r="G165" s="114" t="n">
        <v>23</v>
      </c>
      <c r="H165" s="115" t="s">
        <v>463</v>
      </c>
      <c r="I165" s="136" t="n">
        <v>5</v>
      </c>
      <c r="J165" s="117" t="n">
        <v>0</v>
      </c>
      <c r="K165" s="117" t="n">
        <v>0</v>
      </c>
      <c r="L165" s="136" t="n">
        <v>0</v>
      </c>
      <c r="M165" s="137" t="n">
        <f aca="false">SUM(I165:L165)</f>
        <v>5</v>
      </c>
    </row>
    <row r="166" customFormat="false" ht="15.75" hidden="false" customHeight="true" outlineLevel="0" collapsed="false">
      <c r="A166" s="110" t="n">
        <v>53</v>
      </c>
      <c r="B166" s="111" t="s">
        <v>366</v>
      </c>
      <c r="C166" s="111" t="s">
        <v>153</v>
      </c>
      <c r="D166" s="133" t="s">
        <v>112</v>
      </c>
      <c r="E166" s="134" t="s">
        <v>45</v>
      </c>
      <c r="F166" s="135" t="n">
        <v>10</v>
      </c>
      <c r="G166" s="114" t="n">
        <v>23</v>
      </c>
      <c r="H166" s="115" t="s">
        <v>463</v>
      </c>
      <c r="I166" s="136" t="n">
        <v>5</v>
      </c>
      <c r="J166" s="117" t="n">
        <v>7</v>
      </c>
      <c r="K166" s="117" t="n">
        <v>1</v>
      </c>
      <c r="L166" s="136" t="n">
        <v>0</v>
      </c>
      <c r="M166" s="137" t="n">
        <f aca="false">SUM(I166:L166)</f>
        <v>13</v>
      </c>
    </row>
    <row r="167" customFormat="false" ht="15.75" hidden="false" customHeight="true" outlineLevel="0" collapsed="false">
      <c r="A167" s="110" t="n">
        <v>54</v>
      </c>
      <c r="B167" s="111" t="s">
        <v>367</v>
      </c>
      <c r="C167" s="111" t="s">
        <v>368</v>
      </c>
      <c r="D167" s="133" t="s">
        <v>112</v>
      </c>
      <c r="E167" s="138" t="n">
        <v>39356</v>
      </c>
      <c r="F167" s="135" t="n">
        <v>10</v>
      </c>
      <c r="G167" s="114" t="n">
        <v>24</v>
      </c>
      <c r="H167" s="115" t="s">
        <v>463</v>
      </c>
      <c r="I167" s="136" t="n">
        <v>5</v>
      </c>
      <c r="J167" s="117" t="n">
        <v>0</v>
      </c>
      <c r="K167" s="117" t="n">
        <v>0</v>
      </c>
      <c r="L167" s="136" t="n">
        <v>0</v>
      </c>
      <c r="M167" s="137" t="n">
        <f aca="false">SUM(I167:L167)</f>
        <v>5</v>
      </c>
    </row>
    <row r="168" customFormat="false" ht="15.75" hidden="false" customHeight="true" outlineLevel="0" collapsed="false">
      <c r="A168" s="110" t="n">
        <v>55</v>
      </c>
      <c r="B168" s="111" t="s">
        <v>369</v>
      </c>
      <c r="C168" s="111" t="s">
        <v>163</v>
      </c>
      <c r="D168" s="133" t="s">
        <v>125</v>
      </c>
      <c r="E168" s="134" t="s">
        <v>65</v>
      </c>
      <c r="F168" s="135" t="n">
        <v>11</v>
      </c>
      <c r="G168" s="114" t="n">
        <v>24</v>
      </c>
      <c r="H168" s="115" t="s">
        <v>463</v>
      </c>
      <c r="I168" s="136" t="n">
        <v>7</v>
      </c>
      <c r="J168" s="117" t="n">
        <v>7</v>
      </c>
      <c r="K168" s="117" t="n">
        <v>0</v>
      </c>
      <c r="L168" s="136" t="n">
        <v>0</v>
      </c>
      <c r="M168" s="137" t="n">
        <f aca="false">SUM(I168:L168)</f>
        <v>14</v>
      </c>
    </row>
    <row r="169" customFormat="false" ht="15.75" hidden="false" customHeight="true" outlineLevel="0" collapsed="false">
      <c r="A169" s="110" t="n">
        <v>56</v>
      </c>
      <c r="B169" s="111" t="s">
        <v>370</v>
      </c>
      <c r="C169" s="111" t="s">
        <v>270</v>
      </c>
      <c r="D169" s="133" t="s">
        <v>125</v>
      </c>
      <c r="E169" s="134" t="s">
        <v>65</v>
      </c>
      <c r="F169" s="135" t="n">
        <v>11</v>
      </c>
      <c r="G169" s="114" t="n">
        <v>24</v>
      </c>
      <c r="H169" s="115" t="s">
        <v>463</v>
      </c>
      <c r="I169" s="136" t="n">
        <v>0</v>
      </c>
      <c r="J169" s="117" t="n">
        <v>0</v>
      </c>
      <c r="K169" s="117" t="n">
        <v>0</v>
      </c>
      <c r="L169" s="136" t="n">
        <v>0</v>
      </c>
      <c r="M169" s="137" t="n">
        <f aca="false">SUM(I169:L169)</f>
        <v>0</v>
      </c>
    </row>
    <row r="170" customFormat="false" ht="15.75" hidden="false" customHeight="true" outlineLevel="0" collapsed="false">
      <c r="A170" s="110" t="n">
        <v>57</v>
      </c>
      <c r="B170" s="111" t="s">
        <v>371</v>
      </c>
      <c r="C170" s="111" t="s">
        <v>124</v>
      </c>
      <c r="D170" s="133" t="s">
        <v>112</v>
      </c>
      <c r="E170" s="134" t="s">
        <v>66</v>
      </c>
      <c r="F170" s="135" t="n">
        <v>10</v>
      </c>
      <c r="G170" s="114" t="n">
        <v>24</v>
      </c>
      <c r="H170" s="115" t="s">
        <v>463</v>
      </c>
      <c r="I170" s="136" t="n">
        <v>6</v>
      </c>
      <c r="J170" s="117" t="n">
        <v>7</v>
      </c>
      <c r="K170" s="117" t="n">
        <v>0</v>
      </c>
      <c r="L170" s="136" t="n">
        <v>0</v>
      </c>
      <c r="M170" s="137" t="n">
        <f aca="false">SUM(I170:L170)</f>
        <v>13</v>
      </c>
    </row>
    <row r="171" customFormat="false" ht="15.75" hidden="false" customHeight="true" outlineLevel="0" collapsed="false">
      <c r="A171" s="110" t="n">
        <v>58</v>
      </c>
      <c r="B171" s="111" t="s">
        <v>372</v>
      </c>
      <c r="C171" s="111" t="s">
        <v>246</v>
      </c>
      <c r="D171" s="133" t="s">
        <v>120</v>
      </c>
      <c r="E171" s="134" t="s">
        <v>43</v>
      </c>
      <c r="F171" s="135" t="n">
        <v>10</v>
      </c>
      <c r="G171" s="114" t="n">
        <v>24</v>
      </c>
      <c r="H171" s="115" t="s">
        <v>463</v>
      </c>
      <c r="I171" s="136" t="n">
        <v>4</v>
      </c>
      <c r="J171" s="117" t="n">
        <v>0</v>
      </c>
      <c r="K171" s="117" t="n">
        <v>0</v>
      </c>
      <c r="L171" s="136" t="n">
        <v>0</v>
      </c>
      <c r="M171" s="137" t="n">
        <f aca="false">SUM(I171:L171)</f>
        <v>4</v>
      </c>
    </row>
    <row r="172" customFormat="false" ht="15.75" hidden="false" customHeight="true" outlineLevel="0" collapsed="false">
      <c r="A172" s="110" t="n">
        <v>59</v>
      </c>
      <c r="B172" s="111" t="s">
        <v>216</v>
      </c>
      <c r="C172" s="111" t="s">
        <v>119</v>
      </c>
      <c r="D172" s="133" t="s">
        <v>239</v>
      </c>
      <c r="E172" s="134" t="s">
        <v>62</v>
      </c>
      <c r="F172" s="135" t="n">
        <v>10</v>
      </c>
      <c r="G172" s="114" t="n">
        <v>24</v>
      </c>
      <c r="H172" s="115" t="s">
        <v>463</v>
      </c>
      <c r="I172" s="136" t="n">
        <v>7</v>
      </c>
      <c r="J172" s="117" t="n">
        <v>0</v>
      </c>
      <c r="K172" s="117" t="n">
        <v>0</v>
      </c>
      <c r="L172" s="136" t="n">
        <v>0</v>
      </c>
      <c r="M172" s="137" t="n">
        <f aca="false">SUM(I172:L172)</f>
        <v>7</v>
      </c>
    </row>
    <row r="173" customFormat="false" ht="15.75" hidden="false" customHeight="true" outlineLevel="0" collapsed="false">
      <c r="A173" s="110" t="n">
        <v>60</v>
      </c>
      <c r="B173" s="111" t="s">
        <v>373</v>
      </c>
      <c r="C173" s="111" t="s">
        <v>250</v>
      </c>
      <c r="D173" s="133" t="s">
        <v>239</v>
      </c>
      <c r="E173" s="134" t="s">
        <v>64</v>
      </c>
      <c r="F173" s="135" t="n">
        <v>10</v>
      </c>
      <c r="G173" s="114" t="n">
        <v>24</v>
      </c>
      <c r="H173" s="115" t="s">
        <v>463</v>
      </c>
      <c r="I173" s="136" t="n">
        <v>5</v>
      </c>
      <c r="J173" s="117" t="n">
        <v>0</v>
      </c>
      <c r="K173" s="117" t="n">
        <v>0</v>
      </c>
      <c r="L173" s="136" t="n">
        <v>0</v>
      </c>
      <c r="M173" s="137" t="n">
        <f aca="false">SUM(I173:L173)</f>
        <v>5</v>
      </c>
    </row>
    <row r="174" customFormat="false" ht="15.75" hidden="false" customHeight="true" outlineLevel="0" collapsed="false">
      <c r="A174" s="110" t="n">
        <v>61</v>
      </c>
      <c r="B174" s="111" t="s">
        <v>374</v>
      </c>
      <c r="C174" s="111" t="s">
        <v>129</v>
      </c>
      <c r="D174" s="133" t="s">
        <v>200</v>
      </c>
      <c r="E174" s="134" t="s">
        <v>55</v>
      </c>
      <c r="F174" s="135" t="n">
        <v>11</v>
      </c>
      <c r="G174" s="114" t="n">
        <v>24</v>
      </c>
      <c r="H174" s="115" t="s">
        <v>463</v>
      </c>
      <c r="I174" s="136" t="n">
        <v>7</v>
      </c>
      <c r="J174" s="117" t="n">
        <v>0</v>
      </c>
      <c r="K174" s="117" t="n">
        <v>0</v>
      </c>
      <c r="L174" s="136" t="n">
        <v>0</v>
      </c>
      <c r="M174" s="137" t="n">
        <f aca="false">SUM(I174:L174)</f>
        <v>7</v>
      </c>
    </row>
    <row r="175" customFormat="false" ht="15.75" hidden="false" customHeight="true" outlineLevel="0" collapsed="false">
      <c r="A175" s="110" t="n">
        <v>62</v>
      </c>
      <c r="B175" s="111" t="s">
        <v>375</v>
      </c>
      <c r="C175" s="111" t="s">
        <v>376</v>
      </c>
      <c r="D175" s="133" t="s">
        <v>177</v>
      </c>
      <c r="E175" s="134" t="s">
        <v>59</v>
      </c>
      <c r="F175" s="135" t="n">
        <v>11</v>
      </c>
      <c r="G175" s="114" t="n">
        <v>24</v>
      </c>
      <c r="H175" s="115" t="s">
        <v>463</v>
      </c>
      <c r="I175" s="136" t="n">
        <v>7</v>
      </c>
      <c r="J175" s="117" t="n">
        <v>0</v>
      </c>
      <c r="K175" s="117" t="n">
        <v>1</v>
      </c>
      <c r="L175" s="136" t="n">
        <v>0</v>
      </c>
      <c r="M175" s="137" t="n">
        <f aca="false">SUM(I175:L175)</f>
        <v>8</v>
      </c>
    </row>
    <row r="176" customFormat="false" ht="15.75" hidden="false" customHeight="true" outlineLevel="0" collapsed="false">
      <c r="A176" s="110" t="n">
        <v>63</v>
      </c>
      <c r="B176" s="111" t="s">
        <v>377</v>
      </c>
      <c r="C176" s="111" t="s">
        <v>256</v>
      </c>
      <c r="D176" s="133" t="s">
        <v>187</v>
      </c>
      <c r="E176" s="134" t="s">
        <v>58</v>
      </c>
      <c r="F176" s="135" t="n">
        <v>10</v>
      </c>
      <c r="G176" s="114" t="n">
        <v>24</v>
      </c>
      <c r="H176" s="115" t="s">
        <v>463</v>
      </c>
      <c r="I176" s="136" t="n">
        <v>0</v>
      </c>
      <c r="J176" s="117" t="n">
        <v>0</v>
      </c>
      <c r="K176" s="117" t="n">
        <v>0</v>
      </c>
      <c r="L176" s="136" t="n">
        <v>0</v>
      </c>
      <c r="M176" s="137" t="n">
        <f aca="false">SUM(I176:L176)</f>
        <v>0</v>
      </c>
    </row>
    <row r="177" customFormat="false" ht="15.75" hidden="false" customHeight="true" outlineLevel="0" collapsed="false">
      <c r="A177" s="110" t="n">
        <v>64</v>
      </c>
      <c r="B177" s="111" t="s">
        <v>378</v>
      </c>
      <c r="C177" s="111" t="s">
        <v>196</v>
      </c>
      <c r="D177" s="133" t="s">
        <v>112</v>
      </c>
      <c r="E177" s="138" t="n">
        <v>39356</v>
      </c>
      <c r="F177" s="135" t="n">
        <v>10</v>
      </c>
      <c r="G177" s="114" t="n">
        <v>24</v>
      </c>
      <c r="H177" s="115" t="s">
        <v>463</v>
      </c>
      <c r="I177" s="136" t="n">
        <v>3</v>
      </c>
      <c r="J177" s="117" t="n">
        <v>0</v>
      </c>
      <c r="K177" s="117" t="n">
        <v>0</v>
      </c>
      <c r="L177" s="136" t="n">
        <v>0</v>
      </c>
      <c r="M177" s="137" t="n">
        <f aca="false">SUM(I177:L177)</f>
        <v>3</v>
      </c>
    </row>
    <row r="178" customFormat="false" ht="15.75" hidden="false" customHeight="true" outlineLevel="0" collapsed="false">
      <c r="A178" s="110" t="n">
        <v>65</v>
      </c>
      <c r="B178" s="111" t="s">
        <v>379</v>
      </c>
      <c r="C178" s="111" t="s">
        <v>116</v>
      </c>
      <c r="D178" s="133" t="s">
        <v>112</v>
      </c>
      <c r="E178" s="138" t="s">
        <v>364</v>
      </c>
      <c r="F178" s="135" t="n">
        <v>10</v>
      </c>
      <c r="G178" s="114" t="n">
        <v>24</v>
      </c>
      <c r="H178" s="115" t="s">
        <v>463</v>
      </c>
      <c r="I178" s="136" t="n">
        <v>7</v>
      </c>
      <c r="J178" s="117" t="n">
        <v>7</v>
      </c>
      <c r="K178" s="117" t="n">
        <v>0</v>
      </c>
      <c r="L178" s="136" t="n">
        <v>0</v>
      </c>
      <c r="M178" s="137" t="n">
        <f aca="false">SUM(I178:L178)</f>
        <v>14</v>
      </c>
    </row>
    <row r="179" customFormat="false" ht="15.75" hidden="false" customHeight="true" outlineLevel="0" collapsed="false">
      <c r="A179" s="110" t="n">
        <v>66</v>
      </c>
      <c r="B179" s="111" t="s">
        <v>380</v>
      </c>
      <c r="C179" s="111" t="s">
        <v>381</v>
      </c>
      <c r="D179" s="133" t="s">
        <v>144</v>
      </c>
      <c r="E179" s="134" t="s">
        <v>51</v>
      </c>
      <c r="F179" s="135" t="n">
        <v>11</v>
      </c>
      <c r="G179" s="114" t="n">
        <v>24</v>
      </c>
      <c r="H179" s="115" t="s">
        <v>463</v>
      </c>
      <c r="I179" s="136" t="n">
        <v>0</v>
      </c>
      <c r="J179" s="117" t="n">
        <v>1</v>
      </c>
      <c r="K179" s="117" t="n">
        <v>0</v>
      </c>
      <c r="L179" s="136" t="n">
        <v>0</v>
      </c>
      <c r="M179" s="137" t="n">
        <f aca="false">SUM(I179:L179)</f>
        <v>1</v>
      </c>
    </row>
    <row r="180" customFormat="false" ht="15.75" hidden="false" customHeight="true" outlineLevel="0" collapsed="false">
      <c r="A180" s="110" t="n">
        <v>67</v>
      </c>
      <c r="B180" s="111" t="s">
        <v>382</v>
      </c>
      <c r="C180" s="111" t="s">
        <v>383</v>
      </c>
      <c r="D180" s="133" t="s">
        <v>112</v>
      </c>
      <c r="E180" s="134" t="s">
        <v>47</v>
      </c>
      <c r="F180" s="135" t="n">
        <v>10</v>
      </c>
      <c r="G180" s="114" t="n">
        <v>24</v>
      </c>
      <c r="H180" s="115" t="s">
        <v>463</v>
      </c>
      <c r="I180" s="136" t="n">
        <v>5</v>
      </c>
      <c r="J180" s="117" t="n">
        <v>7</v>
      </c>
      <c r="K180" s="117" t="n">
        <v>0</v>
      </c>
      <c r="L180" s="136" t="n">
        <v>0</v>
      </c>
      <c r="M180" s="137" t="n">
        <f aca="false">SUM(I180:L180)</f>
        <v>12</v>
      </c>
    </row>
    <row r="181" customFormat="false" ht="15.75" hidden="false" customHeight="true" outlineLevel="0" collapsed="false">
      <c r="A181" s="110" t="n">
        <v>68</v>
      </c>
      <c r="B181" s="111" t="s">
        <v>384</v>
      </c>
      <c r="C181" s="111" t="s">
        <v>279</v>
      </c>
      <c r="D181" s="133" t="s">
        <v>120</v>
      </c>
      <c r="E181" s="134" t="s">
        <v>43</v>
      </c>
      <c r="F181" s="135" t="n">
        <v>11</v>
      </c>
      <c r="G181" s="114" t="n">
        <v>24</v>
      </c>
      <c r="H181" s="115" t="s">
        <v>463</v>
      </c>
      <c r="I181" s="136" t="n">
        <v>7</v>
      </c>
      <c r="J181" s="117" t="n">
        <v>1</v>
      </c>
      <c r="K181" s="117" t="n">
        <v>0</v>
      </c>
      <c r="L181" s="136" t="n">
        <v>0</v>
      </c>
      <c r="M181" s="137" t="n">
        <f aca="false">SUM(I181:L181)</f>
        <v>8</v>
      </c>
    </row>
    <row r="182" customFormat="false" ht="15.75" hidden="false" customHeight="true" outlineLevel="0" collapsed="false">
      <c r="A182" s="110" t="n">
        <v>69</v>
      </c>
      <c r="B182" s="111" t="s">
        <v>385</v>
      </c>
      <c r="C182" s="111" t="s">
        <v>149</v>
      </c>
      <c r="D182" s="133" t="s">
        <v>112</v>
      </c>
      <c r="E182" s="134" t="s">
        <v>69</v>
      </c>
      <c r="F182" s="135" t="n">
        <v>11</v>
      </c>
      <c r="G182" s="114" t="n">
        <v>26</v>
      </c>
      <c r="H182" s="115" t="s">
        <v>463</v>
      </c>
      <c r="I182" s="136" t="n">
        <v>5</v>
      </c>
      <c r="J182" s="117" t="n">
        <v>0</v>
      </c>
      <c r="K182" s="117" t="n">
        <v>0</v>
      </c>
      <c r="L182" s="136" t="n">
        <v>0</v>
      </c>
      <c r="M182" s="137" t="n">
        <f aca="false">SUM(I182:L182)</f>
        <v>5</v>
      </c>
    </row>
    <row r="183" customFormat="false" ht="15.75" hidden="false" customHeight="true" outlineLevel="0" collapsed="false">
      <c r="A183" s="110" t="n">
        <v>70</v>
      </c>
      <c r="B183" s="111" t="s">
        <v>386</v>
      </c>
      <c r="C183" s="111" t="s">
        <v>127</v>
      </c>
      <c r="D183" s="133" t="s">
        <v>112</v>
      </c>
      <c r="E183" s="134" t="n">
        <v>463</v>
      </c>
      <c r="F183" s="135" t="n">
        <v>11</v>
      </c>
      <c r="G183" s="114" t="n">
        <v>26</v>
      </c>
      <c r="H183" s="115" t="s">
        <v>463</v>
      </c>
      <c r="I183" s="136" t="n">
        <v>0</v>
      </c>
      <c r="J183" s="117" t="n">
        <v>0</v>
      </c>
      <c r="K183" s="117" t="n">
        <v>0</v>
      </c>
      <c r="L183" s="136" t="n">
        <v>0</v>
      </c>
      <c r="M183" s="137" t="n">
        <f aca="false">SUM(I183:L183)</f>
        <v>0</v>
      </c>
    </row>
    <row r="184" customFormat="false" ht="15.75" hidden="false" customHeight="true" outlineLevel="0" collapsed="false">
      <c r="A184" s="110" t="n">
        <v>71</v>
      </c>
      <c r="B184" s="111" t="s">
        <v>387</v>
      </c>
      <c r="C184" s="111" t="s">
        <v>388</v>
      </c>
      <c r="D184" s="133" t="s">
        <v>112</v>
      </c>
      <c r="E184" s="134" t="s">
        <v>49</v>
      </c>
      <c r="F184" s="135" t="n">
        <v>11</v>
      </c>
      <c r="G184" s="114" t="n">
        <v>26</v>
      </c>
      <c r="H184" s="115" t="s">
        <v>463</v>
      </c>
      <c r="I184" s="136" t="n">
        <v>7</v>
      </c>
      <c r="J184" s="117" t="n">
        <v>7</v>
      </c>
      <c r="K184" s="117" t="n">
        <v>0</v>
      </c>
      <c r="L184" s="136" t="n">
        <v>0</v>
      </c>
      <c r="M184" s="137" t="n">
        <f aca="false">SUM(I184:L184)</f>
        <v>14</v>
      </c>
    </row>
    <row r="185" customFormat="false" ht="15.75" hidden="false" customHeight="true" outlineLevel="0" collapsed="false">
      <c r="A185" s="110" t="n">
        <v>72</v>
      </c>
      <c r="B185" s="111" t="s">
        <v>389</v>
      </c>
      <c r="C185" s="111" t="s">
        <v>321</v>
      </c>
      <c r="D185" s="133" t="s">
        <v>125</v>
      </c>
      <c r="E185" s="133" t="s">
        <v>65</v>
      </c>
      <c r="F185" s="135" t="n">
        <v>10</v>
      </c>
      <c r="G185" s="114" t="n">
        <v>26</v>
      </c>
      <c r="H185" s="115" t="s">
        <v>463</v>
      </c>
      <c r="I185" s="136" t="n">
        <v>5</v>
      </c>
      <c r="J185" s="117" t="n">
        <v>0</v>
      </c>
      <c r="K185" s="117" t="n">
        <v>0</v>
      </c>
      <c r="L185" s="136" t="n">
        <v>0</v>
      </c>
      <c r="M185" s="137" t="n">
        <f aca="false">SUM(I185:L185)</f>
        <v>5</v>
      </c>
    </row>
    <row r="186" customFormat="false" ht="15.75" hidden="false" customHeight="true" outlineLevel="0" collapsed="false">
      <c r="A186" s="110" t="n">
        <v>73</v>
      </c>
      <c r="B186" s="111" t="s">
        <v>390</v>
      </c>
      <c r="C186" s="111" t="s">
        <v>129</v>
      </c>
      <c r="D186" s="133" t="s">
        <v>200</v>
      </c>
      <c r="E186" s="134" t="s">
        <v>53</v>
      </c>
      <c r="F186" s="135" t="n">
        <v>10</v>
      </c>
      <c r="G186" s="114" t="n">
        <v>26</v>
      </c>
      <c r="H186" s="115" t="s">
        <v>463</v>
      </c>
      <c r="I186" s="136" t="n">
        <v>5</v>
      </c>
      <c r="J186" s="117" t="n">
        <v>7</v>
      </c>
      <c r="K186" s="117" t="n">
        <v>0</v>
      </c>
      <c r="L186" s="136" t="n">
        <v>0</v>
      </c>
      <c r="M186" s="137" t="n">
        <f aca="false">SUM(I186:L186)</f>
        <v>12</v>
      </c>
    </row>
    <row r="187" customFormat="false" ht="15.75" hidden="false" customHeight="true" outlineLevel="0" collapsed="false">
      <c r="A187" s="110" t="n">
        <v>74</v>
      </c>
      <c r="B187" s="111" t="s">
        <v>391</v>
      </c>
      <c r="C187" s="111" t="s">
        <v>119</v>
      </c>
      <c r="D187" s="133" t="s">
        <v>112</v>
      </c>
      <c r="E187" s="134" t="s">
        <v>72</v>
      </c>
      <c r="F187" s="135" t="n">
        <v>11</v>
      </c>
      <c r="G187" s="114" t="n">
        <v>26</v>
      </c>
      <c r="H187" s="115" t="s">
        <v>463</v>
      </c>
      <c r="I187" s="136" t="n">
        <v>5</v>
      </c>
      <c r="J187" s="117" t="n">
        <v>1</v>
      </c>
      <c r="K187" s="117" t="n">
        <v>0</v>
      </c>
      <c r="L187" s="136" t="n">
        <v>0</v>
      </c>
      <c r="M187" s="137" t="n">
        <f aca="false">SUM(I187:L187)</f>
        <v>6</v>
      </c>
    </row>
    <row r="188" customFormat="false" ht="15.75" hidden="false" customHeight="true" outlineLevel="0" collapsed="false">
      <c r="A188" s="110" t="n">
        <v>75</v>
      </c>
      <c r="B188" s="111" t="s">
        <v>243</v>
      </c>
      <c r="C188" s="111" t="s">
        <v>214</v>
      </c>
      <c r="D188" s="133" t="s">
        <v>144</v>
      </c>
      <c r="E188" s="134" t="s">
        <v>51</v>
      </c>
      <c r="F188" s="135" t="n">
        <v>10</v>
      </c>
      <c r="G188" s="114" t="n">
        <v>26</v>
      </c>
      <c r="H188" s="115" t="s">
        <v>463</v>
      </c>
      <c r="I188" s="136" t="n">
        <v>4</v>
      </c>
      <c r="J188" s="117" t="n">
        <v>0</v>
      </c>
      <c r="K188" s="117" t="n">
        <v>1</v>
      </c>
      <c r="L188" s="136" t="n">
        <v>0</v>
      </c>
      <c r="M188" s="137" t="n">
        <f aca="false">SUM(I188:L188)</f>
        <v>5</v>
      </c>
    </row>
    <row r="189" customFormat="false" ht="15.75" hidden="false" customHeight="true" outlineLevel="0" collapsed="false">
      <c r="A189" s="110" t="n">
        <v>76</v>
      </c>
      <c r="B189" s="111" t="s">
        <v>392</v>
      </c>
      <c r="C189" s="111" t="s">
        <v>122</v>
      </c>
      <c r="D189" s="133" t="s">
        <v>112</v>
      </c>
      <c r="E189" s="134" t="s">
        <v>70</v>
      </c>
      <c r="F189" s="135" t="n">
        <v>10</v>
      </c>
      <c r="G189" s="114" t="n">
        <v>26</v>
      </c>
      <c r="H189" s="115" t="s">
        <v>463</v>
      </c>
      <c r="I189" s="136" t="n">
        <v>4</v>
      </c>
      <c r="J189" s="117" t="n">
        <v>0</v>
      </c>
      <c r="K189" s="117" t="n">
        <v>0</v>
      </c>
      <c r="L189" s="136" t="n">
        <v>0</v>
      </c>
      <c r="M189" s="137" t="n">
        <f aca="false">SUM(I189:L189)</f>
        <v>4</v>
      </c>
    </row>
    <row r="190" customFormat="false" ht="15.75" hidden="false" customHeight="true" outlineLevel="0" collapsed="false">
      <c r="A190" s="110" t="n">
        <v>77</v>
      </c>
      <c r="B190" s="111" t="s">
        <v>393</v>
      </c>
      <c r="C190" s="111" t="s">
        <v>326</v>
      </c>
      <c r="D190" s="133" t="s">
        <v>125</v>
      </c>
      <c r="E190" s="134" t="s">
        <v>48</v>
      </c>
      <c r="F190" s="135" t="n">
        <v>10</v>
      </c>
      <c r="G190" s="114" t="n">
        <v>26</v>
      </c>
      <c r="H190" s="115" t="s">
        <v>463</v>
      </c>
      <c r="I190" s="136" t="n">
        <v>0</v>
      </c>
      <c r="J190" s="117" t="n">
        <v>0</v>
      </c>
      <c r="K190" s="117" t="n">
        <v>0</v>
      </c>
      <c r="L190" s="136" t="n">
        <v>0</v>
      </c>
      <c r="M190" s="137" t="n">
        <f aca="false">SUM(I190:L190)</f>
        <v>0</v>
      </c>
    </row>
    <row r="191" customFormat="false" ht="15.75" hidden="false" customHeight="true" outlineLevel="0" collapsed="false">
      <c r="A191" s="110" t="n">
        <v>78</v>
      </c>
      <c r="B191" s="111" t="s">
        <v>394</v>
      </c>
      <c r="C191" s="111" t="s">
        <v>395</v>
      </c>
      <c r="D191" s="133" t="s">
        <v>112</v>
      </c>
      <c r="E191" s="134" t="s">
        <v>43</v>
      </c>
      <c r="F191" s="135" t="n">
        <v>10</v>
      </c>
      <c r="G191" s="114" t="n">
        <v>26</v>
      </c>
      <c r="H191" s="115" t="s">
        <v>463</v>
      </c>
      <c r="I191" s="136" t="n">
        <v>7</v>
      </c>
      <c r="J191" s="117" t="n">
        <v>1</v>
      </c>
      <c r="K191" s="117" t="n">
        <v>1</v>
      </c>
      <c r="L191" s="136" t="n">
        <v>0</v>
      </c>
      <c r="M191" s="137" t="n">
        <f aca="false">SUM(I191:L191)</f>
        <v>9</v>
      </c>
    </row>
    <row r="192" customFormat="false" ht="15.75" hidden="false" customHeight="true" outlineLevel="0" collapsed="false">
      <c r="A192" s="110" t="n">
        <v>79</v>
      </c>
      <c r="B192" s="111" t="s">
        <v>247</v>
      </c>
      <c r="C192" s="111" t="s">
        <v>396</v>
      </c>
      <c r="D192" s="133" t="s">
        <v>112</v>
      </c>
      <c r="E192" s="134" t="s">
        <v>47</v>
      </c>
      <c r="F192" s="135" t="n">
        <v>10</v>
      </c>
      <c r="G192" s="114" t="n">
        <v>26</v>
      </c>
      <c r="H192" s="115" t="s">
        <v>463</v>
      </c>
      <c r="I192" s="136" t="n">
        <v>0</v>
      </c>
      <c r="J192" s="117" t="n">
        <v>1</v>
      </c>
      <c r="K192" s="117" t="n">
        <v>0</v>
      </c>
      <c r="L192" s="136" t="n">
        <v>0</v>
      </c>
      <c r="M192" s="137" t="n">
        <f aca="false">SUM(I192:L192)</f>
        <v>1</v>
      </c>
    </row>
    <row r="193" customFormat="false" ht="15.75" hidden="false" customHeight="true" outlineLevel="0" collapsed="false">
      <c r="A193" s="110" t="n">
        <v>80</v>
      </c>
      <c r="B193" s="111" t="s">
        <v>397</v>
      </c>
      <c r="C193" s="111" t="s">
        <v>398</v>
      </c>
      <c r="D193" s="133" t="s">
        <v>125</v>
      </c>
      <c r="E193" s="134" t="s">
        <v>54</v>
      </c>
      <c r="F193" s="135" t="n">
        <v>10</v>
      </c>
      <c r="G193" s="114" t="n">
        <v>26</v>
      </c>
      <c r="H193" s="115" t="s">
        <v>463</v>
      </c>
      <c r="I193" s="136" t="n">
        <v>6</v>
      </c>
      <c r="J193" s="117" t="n">
        <v>0</v>
      </c>
      <c r="K193" s="117" t="n">
        <v>0</v>
      </c>
      <c r="L193" s="136" t="n">
        <v>0</v>
      </c>
      <c r="M193" s="137" t="n">
        <f aca="false">SUM(I193:L193)</f>
        <v>6</v>
      </c>
    </row>
    <row r="194" customFormat="false" ht="15.75" hidden="false" customHeight="true" outlineLevel="0" collapsed="false">
      <c r="A194" s="110" t="n">
        <v>81</v>
      </c>
      <c r="B194" s="111" t="s">
        <v>399</v>
      </c>
      <c r="C194" s="111" t="s">
        <v>179</v>
      </c>
      <c r="D194" s="133" t="s">
        <v>200</v>
      </c>
      <c r="E194" s="134" t="s">
        <v>55</v>
      </c>
      <c r="F194" s="135" t="n">
        <v>11</v>
      </c>
      <c r="G194" s="114" t="n">
        <v>26</v>
      </c>
      <c r="H194" s="115" t="s">
        <v>463</v>
      </c>
      <c r="I194" s="136" t="n">
        <v>0</v>
      </c>
      <c r="J194" s="117" t="n">
        <v>0</v>
      </c>
      <c r="K194" s="117" t="n">
        <v>0</v>
      </c>
      <c r="L194" s="136" t="n">
        <v>0</v>
      </c>
      <c r="M194" s="137" t="n">
        <f aca="false">SUM(I194:L194)</f>
        <v>0</v>
      </c>
    </row>
    <row r="195" customFormat="false" ht="15.75" hidden="false" customHeight="true" outlineLevel="0" collapsed="false">
      <c r="A195" s="110" t="n">
        <v>82</v>
      </c>
      <c r="B195" s="111" t="s">
        <v>400</v>
      </c>
      <c r="C195" s="111" t="s">
        <v>116</v>
      </c>
      <c r="D195" s="133" t="s">
        <v>112</v>
      </c>
      <c r="E195" s="134" t="s">
        <v>63</v>
      </c>
      <c r="F195" s="135" t="n">
        <v>10</v>
      </c>
      <c r="G195" s="114" t="n">
        <v>26</v>
      </c>
      <c r="H195" s="115" t="s">
        <v>463</v>
      </c>
      <c r="I195" s="136" t="n">
        <v>7</v>
      </c>
      <c r="J195" s="117" t="n">
        <v>0</v>
      </c>
      <c r="K195" s="117" t="n">
        <v>0</v>
      </c>
      <c r="L195" s="136" t="n">
        <v>0</v>
      </c>
      <c r="M195" s="137" t="n">
        <f aca="false">SUM(I195:L195)</f>
        <v>7</v>
      </c>
    </row>
    <row r="196" customFormat="false" ht="15.75" hidden="false" customHeight="true" outlineLevel="0" collapsed="false">
      <c r="A196" s="110" t="n">
        <v>83</v>
      </c>
      <c r="B196" s="111" t="s">
        <v>401</v>
      </c>
      <c r="C196" s="111" t="s">
        <v>402</v>
      </c>
      <c r="D196" s="133" t="s">
        <v>112</v>
      </c>
      <c r="E196" s="134" t="s">
        <v>63</v>
      </c>
      <c r="F196" s="135" t="n">
        <v>11</v>
      </c>
      <c r="G196" s="114" t="n">
        <v>26</v>
      </c>
      <c r="H196" s="115" t="s">
        <v>463</v>
      </c>
      <c r="I196" s="136" t="n">
        <v>7</v>
      </c>
      <c r="J196" s="117" t="n">
        <v>1</v>
      </c>
      <c r="K196" s="117" t="n">
        <v>0</v>
      </c>
      <c r="L196" s="136" t="n">
        <v>0</v>
      </c>
      <c r="M196" s="137" t="n">
        <f aca="false">SUM(I196:L196)</f>
        <v>8</v>
      </c>
    </row>
    <row r="197" customFormat="false" ht="15.75" hidden="false" customHeight="true" outlineLevel="0" collapsed="false">
      <c r="A197" s="110" t="n">
        <v>84</v>
      </c>
      <c r="B197" s="111" t="s">
        <v>403</v>
      </c>
      <c r="C197" s="111" t="s">
        <v>277</v>
      </c>
      <c r="D197" s="133" t="s">
        <v>125</v>
      </c>
      <c r="E197" s="134" t="s">
        <v>67</v>
      </c>
      <c r="F197" s="135" t="n">
        <v>10</v>
      </c>
      <c r="G197" s="114" t="n">
        <v>27</v>
      </c>
      <c r="H197" s="115" t="s">
        <v>463</v>
      </c>
      <c r="I197" s="136" t="n">
        <v>6</v>
      </c>
      <c r="J197" s="117" t="n">
        <v>0</v>
      </c>
      <c r="K197" s="117" t="n">
        <v>0</v>
      </c>
      <c r="L197" s="136" t="n">
        <v>0</v>
      </c>
      <c r="M197" s="137" t="n">
        <f aca="false">SUM(I197:L197)</f>
        <v>6</v>
      </c>
    </row>
    <row r="198" customFormat="false" ht="15.75" hidden="false" customHeight="true" outlineLevel="0" collapsed="false">
      <c r="A198" s="110" t="n">
        <v>85</v>
      </c>
      <c r="B198" s="111" t="s">
        <v>404</v>
      </c>
      <c r="C198" s="111" t="s">
        <v>133</v>
      </c>
      <c r="D198" s="133" t="s">
        <v>125</v>
      </c>
      <c r="E198" s="134" t="s">
        <v>57</v>
      </c>
      <c r="F198" s="135" t="n">
        <v>10</v>
      </c>
      <c r="G198" s="114" t="n">
        <v>27</v>
      </c>
      <c r="H198" s="115" t="s">
        <v>463</v>
      </c>
      <c r="I198" s="136" t="n">
        <v>0</v>
      </c>
      <c r="J198" s="117" t="n">
        <v>0</v>
      </c>
      <c r="K198" s="117" t="n">
        <v>0</v>
      </c>
      <c r="L198" s="136" t="n">
        <v>0</v>
      </c>
      <c r="M198" s="137" t="n">
        <f aca="false">SUM(I198:L198)</f>
        <v>0</v>
      </c>
    </row>
    <row r="199" customFormat="false" ht="15.75" hidden="false" customHeight="true" outlineLevel="0" collapsed="false">
      <c r="A199" s="110" t="n">
        <v>86</v>
      </c>
      <c r="B199" s="111" t="s">
        <v>405</v>
      </c>
      <c r="C199" s="111" t="s">
        <v>124</v>
      </c>
      <c r="D199" s="133" t="s">
        <v>406</v>
      </c>
      <c r="E199" s="134" t="s">
        <v>45</v>
      </c>
      <c r="F199" s="135" t="n">
        <v>10</v>
      </c>
      <c r="G199" s="114" t="n">
        <v>27</v>
      </c>
      <c r="H199" s="115" t="s">
        <v>463</v>
      </c>
      <c r="I199" s="136" t="n">
        <v>0</v>
      </c>
      <c r="J199" s="117" t="n">
        <v>1</v>
      </c>
      <c r="K199" s="117" t="n">
        <v>0</v>
      </c>
      <c r="L199" s="136" t="n">
        <v>0</v>
      </c>
      <c r="M199" s="137" t="n">
        <f aca="false">SUM(I199:L199)</f>
        <v>1</v>
      </c>
    </row>
    <row r="200" customFormat="false" ht="15.75" hidden="false" customHeight="true" outlineLevel="0" collapsed="false">
      <c r="A200" s="110" t="n">
        <v>87</v>
      </c>
      <c r="B200" s="111" t="s">
        <v>407</v>
      </c>
      <c r="C200" s="111" t="s">
        <v>149</v>
      </c>
      <c r="D200" s="133" t="s">
        <v>239</v>
      </c>
      <c r="E200" s="134" t="s">
        <v>62</v>
      </c>
      <c r="F200" s="135" t="n">
        <v>11</v>
      </c>
      <c r="G200" s="114" t="n">
        <v>27</v>
      </c>
      <c r="H200" s="115" t="s">
        <v>463</v>
      </c>
      <c r="I200" s="136" t="n">
        <v>5</v>
      </c>
      <c r="J200" s="117" t="n">
        <v>0</v>
      </c>
      <c r="K200" s="117" t="n">
        <v>0</v>
      </c>
      <c r="L200" s="136" t="n">
        <v>0</v>
      </c>
      <c r="M200" s="137" t="n">
        <f aca="false">SUM(I200:L200)</f>
        <v>5</v>
      </c>
    </row>
    <row r="201" customFormat="false" ht="15.75" hidden="false" customHeight="true" outlineLevel="0" collapsed="false">
      <c r="A201" s="110" t="n">
        <v>88</v>
      </c>
      <c r="B201" s="111" t="s">
        <v>408</v>
      </c>
      <c r="C201" s="111" t="s">
        <v>119</v>
      </c>
      <c r="D201" s="133" t="s">
        <v>328</v>
      </c>
      <c r="E201" s="134" t="s">
        <v>73</v>
      </c>
      <c r="F201" s="135" t="n">
        <v>11</v>
      </c>
      <c r="G201" s="114" t="n">
        <v>27</v>
      </c>
      <c r="H201" s="115" t="s">
        <v>463</v>
      </c>
      <c r="I201" s="136" t="n">
        <v>1</v>
      </c>
      <c r="J201" s="117" t="n">
        <v>0</v>
      </c>
      <c r="K201" s="117" t="n">
        <v>0</v>
      </c>
      <c r="L201" s="136" t="n">
        <v>0</v>
      </c>
      <c r="M201" s="137" t="n">
        <f aca="false">SUM(I201:L201)</f>
        <v>1</v>
      </c>
    </row>
    <row r="202" customFormat="false" ht="15.75" hidden="false" customHeight="true" outlineLevel="0" collapsed="false">
      <c r="A202" s="110" t="n">
        <v>89</v>
      </c>
      <c r="B202" s="111" t="s">
        <v>409</v>
      </c>
      <c r="C202" s="111" t="s">
        <v>149</v>
      </c>
      <c r="D202" s="133" t="s">
        <v>125</v>
      </c>
      <c r="E202" s="134" t="s">
        <v>48</v>
      </c>
      <c r="F202" s="135" t="n">
        <v>10</v>
      </c>
      <c r="G202" s="114" t="n">
        <v>27</v>
      </c>
      <c r="H202" s="115" t="s">
        <v>463</v>
      </c>
      <c r="I202" s="136" t="n">
        <v>0</v>
      </c>
      <c r="J202" s="117" t="n">
        <v>0</v>
      </c>
      <c r="K202" s="117" t="n">
        <v>0</v>
      </c>
      <c r="L202" s="136" t="n">
        <v>0</v>
      </c>
      <c r="M202" s="137" t="n">
        <f aca="false">SUM(I202:L202)</f>
        <v>0</v>
      </c>
    </row>
    <row r="203" customFormat="false" ht="15.75" hidden="false" customHeight="true" outlineLevel="0" collapsed="false">
      <c r="A203" s="110" t="n">
        <v>90</v>
      </c>
      <c r="B203" s="111" t="s">
        <v>410</v>
      </c>
      <c r="C203" s="111" t="s">
        <v>190</v>
      </c>
      <c r="D203" s="133" t="s">
        <v>328</v>
      </c>
      <c r="E203" s="134" t="s">
        <v>73</v>
      </c>
      <c r="F203" s="135" t="n">
        <v>11</v>
      </c>
      <c r="G203" s="114" t="n">
        <v>27</v>
      </c>
      <c r="H203" s="115" t="s">
        <v>463</v>
      </c>
      <c r="I203" s="136" t="n">
        <v>7</v>
      </c>
      <c r="J203" s="117" t="n">
        <v>7</v>
      </c>
      <c r="K203" s="117" t="n">
        <v>0</v>
      </c>
      <c r="L203" s="136" t="n">
        <v>0</v>
      </c>
      <c r="M203" s="137" t="n">
        <f aca="false">SUM(I203:L203)</f>
        <v>14</v>
      </c>
    </row>
    <row r="204" customFormat="false" ht="15.75" hidden="false" customHeight="true" outlineLevel="0" collapsed="false">
      <c r="A204" s="110" t="n">
        <v>91</v>
      </c>
      <c r="B204" s="111" t="s">
        <v>411</v>
      </c>
      <c r="C204" s="111" t="s">
        <v>149</v>
      </c>
      <c r="D204" s="133" t="s">
        <v>286</v>
      </c>
      <c r="E204" s="134" t="s">
        <v>56</v>
      </c>
      <c r="F204" s="135" t="n">
        <v>10</v>
      </c>
      <c r="G204" s="114" t="n">
        <v>27</v>
      </c>
      <c r="H204" s="115" t="s">
        <v>463</v>
      </c>
      <c r="I204" s="136" t="n">
        <v>0</v>
      </c>
      <c r="J204" s="117" t="n">
        <v>0</v>
      </c>
      <c r="K204" s="117" t="n">
        <v>0</v>
      </c>
      <c r="L204" s="136" t="n">
        <v>0</v>
      </c>
      <c r="M204" s="137" t="n">
        <f aca="false">SUM(I204:L204)</f>
        <v>0</v>
      </c>
    </row>
    <row r="205" customFormat="false" ht="15.75" hidden="false" customHeight="true" outlineLevel="0" collapsed="false">
      <c r="A205" s="110" t="n">
        <v>92</v>
      </c>
      <c r="B205" s="111" t="s">
        <v>412</v>
      </c>
      <c r="C205" s="111" t="s">
        <v>326</v>
      </c>
      <c r="D205" s="133" t="s">
        <v>112</v>
      </c>
      <c r="E205" s="138" t="n">
        <v>39356</v>
      </c>
      <c r="F205" s="135" t="n">
        <v>10</v>
      </c>
      <c r="G205" s="114" t="n">
        <v>27</v>
      </c>
      <c r="H205" s="115" t="s">
        <v>463</v>
      </c>
      <c r="I205" s="136" t="n">
        <v>5</v>
      </c>
      <c r="J205" s="117" t="n">
        <v>2</v>
      </c>
      <c r="K205" s="117" t="n">
        <v>0</v>
      </c>
      <c r="L205" s="136" t="n">
        <v>0</v>
      </c>
      <c r="M205" s="137" t="n">
        <f aca="false">SUM(I205:L205)</f>
        <v>7</v>
      </c>
    </row>
    <row r="206" customFormat="false" ht="15.75" hidden="false" customHeight="true" outlineLevel="0" collapsed="false">
      <c r="A206" s="110" t="n">
        <v>93</v>
      </c>
      <c r="B206" s="111" t="s">
        <v>413</v>
      </c>
      <c r="C206" s="111" t="s">
        <v>414</v>
      </c>
      <c r="D206" s="133" t="s">
        <v>112</v>
      </c>
      <c r="E206" s="134" t="n">
        <v>463</v>
      </c>
      <c r="F206" s="135" t="n">
        <v>11</v>
      </c>
      <c r="G206" s="114" t="n">
        <v>27</v>
      </c>
      <c r="H206" s="115" t="s">
        <v>463</v>
      </c>
      <c r="I206" s="136" t="n">
        <v>0</v>
      </c>
      <c r="J206" s="117" t="n">
        <v>0</v>
      </c>
      <c r="K206" s="117" t="n">
        <v>0</v>
      </c>
      <c r="L206" s="136" t="n">
        <v>0</v>
      </c>
      <c r="M206" s="137" t="n">
        <f aca="false">SUM(I206:L206)</f>
        <v>0</v>
      </c>
    </row>
    <row r="207" customFormat="false" ht="15.75" hidden="false" customHeight="true" outlineLevel="0" collapsed="false">
      <c r="A207" s="110" t="n">
        <v>94</v>
      </c>
      <c r="B207" s="111" t="s">
        <v>415</v>
      </c>
      <c r="C207" s="111" t="s">
        <v>149</v>
      </c>
      <c r="D207" s="133" t="s">
        <v>112</v>
      </c>
      <c r="E207" s="138" t="s">
        <v>364</v>
      </c>
      <c r="F207" s="135" t="n">
        <v>10</v>
      </c>
      <c r="G207" s="114" t="n">
        <v>27</v>
      </c>
      <c r="H207" s="115" t="s">
        <v>463</v>
      </c>
      <c r="I207" s="136" t="n">
        <v>1</v>
      </c>
      <c r="J207" s="117" t="n">
        <v>0</v>
      </c>
      <c r="K207" s="117" t="n">
        <v>0</v>
      </c>
      <c r="L207" s="136" t="n">
        <v>0</v>
      </c>
      <c r="M207" s="137" t="n">
        <f aca="false">SUM(I207:L207)</f>
        <v>1</v>
      </c>
    </row>
    <row r="208" customFormat="false" ht="15.75" hidden="false" customHeight="true" outlineLevel="0" collapsed="false">
      <c r="A208" s="110" t="n">
        <v>95</v>
      </c>
      <c r="B208" s="111" t="s">
        <v>416</v>
      </c>
      <c r="C208" s="111" t="s">
        <v>136</v>
      </c>
      <c r="D208" s="133" t="s">
        <v>328</v>
      </c>
      <c r="E208" s="134" t="s">
        <v>73</v>
      </c>
      <c r="F208" s="135" t="n">
        <v>10</v>
      </c>
      <c r="G208" s="114" t="n">
        <v>27</v>
      </c>
      <c r="H208" s="115" t="s">
        <v>463</v>
      </c>
      <c r="I208" s="136" t="n">
        <v>0</v>
      </c>
      <c r="J208" s="117" t="n">
        <v>0</v>
      </c>
      <c r="K208" s="117" t="n">
        <v>0</v>
      </c>
      <c r="L208" s="136" t="n">
        <v>0</v>
      </c>
      <c r="M208" s="137" t="n">
        <f aca="false">SUM(I208:L208)</f>
        <v>0</v>
      </c>
    </row>
    <row r="209" customFormat="false" ht="15.75" hidden="false" customHeight="true" outlineLevel="0" collapsed="false">
      <c r="A209" s="110" t="n">
        <v>96</v>
      </c>
      <c r="B209" s="111" t="s">
        <v>417</v>
      </c>
      <c r="C209" s="111" t="s">
        <v>277</v>
      </c>
      <c r="D209" s="133" t="s">
        <v>112</v>
      </c>
      <c r="E209" s="134" t="s">
        <v>49</v>
      </c>
      <c r="F209" s="135" t="n">
        <v>11</v>
      </c>
      <c r="G209" s="114" t="n">
        <v>27</v>
      </c>
      <c r="H209" s="115" t="s">
        <v>463</v>
      </c>
      <c r="I209" s="136" t="n">
        <v>6</v>
      </c>
      <c r="J209" s="117" t="n">
        <v>6</v>
      </c>
      <c r="K209" s="117" t="n">
        <v>0</v>
      </c>
      <c r="L209" s="136" t="n">
        <v>0</v>
      </c>
      <c r="M209" s="137" t="n">
        <f aca="false">SUM(I209:L209)</f>
        <v>12</v>
      </c>
    </row>
    <row r="210" customFormat="false" ht="15.75" hidden="false" customHeight="true" outlineLevel="0" collapsed="false">
      <c r="A210" s="110" t="n">
        <v>97</v>
      </c>
      <c r="B210" s="111" t="s">
        <v>249</v>
      </c>
      <c r="C210" s="111" t="s">
        <v>124</v>
      </c>
      <c r="D210" s="133" t="s">
        <v>134</v>
      </c>
      <c r="E210" s="134" t="s">
        <v>68</v>
      </c>
      <c r="F210" s="135" t="n">
        <v>11</v>
      </c>
      <c r="G210" s="114" t="n">
        <v>27</v>
      </c>
      <c r="H210" s="115" t="s">
        <v>463</v>
      </c>
      <c r="I210" s="136" t="n">
        <v>7</v>
      </c>
      <c r="J210" s="117" t="n">
        <v>0</v>
      </c>
      <c r="K210" s="117" t="n">
        <v>0</v>
      </c>
      <c r="L210" s="136" t="n">
        <v>5</v>
      </c>
      <c r="M210" s="137" t="n">
        <f aca="false">SUM(I210:L210)</f>
        <v>12</v>
      </c>
    </row>
    <row r="211" customFormat="false" ht="15.75" hidden="false" customHeight="true" outlineLevel="0" collapsed="false">
      <c r="A211" s="110" t="n">
        <v>98</v>
      </c>
      <c r="B211" s="111" t="s">
        <v>418</v>
      </c>
      <c r="C211" s="111" t="s">
        <v>139</v>
      </c>
      <c r="D211" s="133" t="s">
        <v>200</v>
      </c>
      <c r="E211" s="134" t="s">
        <v>55</v>
      </c>
      <c r="F211" s="135" t="n">
        <v>11</v>
      </c>
      <c r="G211" s="114" t="n">
        <v>27</v>
      </c>
      <c r="H211" s="115" t="s">
        <v>463</v>
      </c>
      <c r="I211" s="136" t="n">
        <v>7</v>
      </c>
      <c r="J211" s="117" t="n">
        <v>7</v>
      </c>
      <c r="K211" s="117" t="n">
        <v>1</v>
      </c>
      <c r="L211" s="136" t="n">
        <v>0</v>
      </c>
      <c r="M211" s="137" t="n">
        <f aca="false">SUM(I211:L211)</f>
        <v>15</v>
      </c>
    </row>
    <row r="212" customFormat="false" ht="15.75" hidden="false" customHeight="true" outlineLevel="0" collapsed="false">
      <c r="A212" s="110" t="n">
        <v>99</v>
      </c>
      <c r="B212" s="111" t="s">
        <v>419</v>
      </c>
      <c r="C212" s="111" t="s">
        <v>402</v>
      </c>
      <c r="D212" s="133" t="s">
        <v>112</v>
      </c>
      <c r="E212" s="134" t="s">
        <v>72</v>
      </c>
      <c r="F212" s="135" t="n">
        <v>11</v>
      </c>
      <c r="G212" s="114" t="n">
        <v>29</v>
      </c>
      <c r="H212" s="115" t="s">
        <v>463</v>
      </c>
      <c r="I212" s="136" t="n">
        <v>5</v>
      </c>
      <c r="J212" s="117" t="n">
        <v>0</v>
      </c>
      <c r="K212" s="117" t="n">
        <v>0</v>
      </c>
      <c r="L212" s="136" t="n">
        <v>0</v>
      </c>
      <c r="M212" s="137" t="n">
        <f aca="false">SUM(I212:L212)</f>
        <v>5</v>
      </c>
    </row>
    <row r="213" customFormat="false" ht="15.75" hidden="false" customHeight="true" outlineLevel="0" collapsed="false">
      <c r="A213" s="110" t="n">
        <v>100</v>
      </c>
      <c r="B213" s="111" t="s">
        <v>420</v>
      </c>
      <c r="C213" s="111" t="s">
        <v>421</v>
      </c>
      <c r="D213" s="133" t="s">
        <v>108</v>
      </c>
      <c r="E213" s="134" t="s">
        <v>50</v>
      </c>
      <c r="F213" s="135" t="n">
        <v>10</v>
      </c>
      <c r="G213" s="114" t="n">
        <v>29</v>
      </c>
      <c r="H213" s="115" t="s">
        <v>463</v>
      </c>
      <c r="I213" s="136" t="n">
        <v>0</v>
      </c>
      <c r="J213" s="117" t="n">
        <v>0</v>
      </c>
      <c r="K213" s="117" t="n">
        <v>0</v>
      </c>
      <c r="L213" s="136" t="n">
        <v>0</v>
      </c>
      <c r="M213" s="137" t="n">
        <f aca="false">SUM(I213:L213)</f>
        <v>0</v>
      </c>
    </row>
    <row r="214" customFormat="false" ht="15.75" hidden="false" customHeight="true" outlineLevel="0" collapsed="false">
      <c r="A214" s="110" t="n">
        <v>101</v>
      </c>
      <c r="B214" s="111" t="s">
        <v>422</v>
      </c>
      <c r="C214" s="111" t="s">
        <v>219</v>
      </c>
      <c r="D214" s="133" t="s">
        <v>423</v>
      </c>
      <c r="E214" s="134" t="s">
        <v>64</v>
      </c>
      <c r="F214" s="135" t="n">
        <v>11</v>
      </c>
      <c r="G214" s="114" t="n">
        <v>29</v>
      </c>
      <c r="H214" s="115" t="s">
        <v>463</v>
      </c>
      <c r="I214" s="136" t="n">
        <v>5</v>
      </c>
      <c r="J214" s="117" t="n">
        <v>0</v>
      </c>
      <c r="K214" s="117" t="n">
        <v>0</v>
      </c>
      <c r="L214" s="136" t="n">
        <v>0</v>
      </c>
      <c r="M214" s="137" t="n">
        <f aca="false">SUM(I214:L214)</f>
        <v>5</v>
      </c>
    </row>
    <row r="215" customFormat="false" ht="15.75" hidden="false" customHeight="true" outlineLevel="0" collapsed="false">
      <c r="A215" s="110" t="n">
        <v>102</v>
      </c>
      <c r="B215" s="111" t="s">
        <v>424</v>
      </c>
      <c r="C215" s="111" t="s">
        <v>119</v>
      </c>
      <c r="D215" s="133" t="s">
        <v>187</v>
      </c>
      <c r="E215" s="134" t="s">
        <v>58</v>
      </c>
      <c r="F215" s="135" t="n">
        <v>10</v>
      </c>
      <c r="G215" s="114" t="n">
        <v>29</v>
      </c>
      <c r="H215" s="115" t="s">
        <v>463</v>
      </c>
      <c r="I215" s="136" t="n">
        <v>5</v>
      </c>
      <c r="J215" s="117" t="n">
        <v>0</v>
      </c>
      <c r="K215" s="117" t="n">
        <v>0</v>
      </c>
      <c r="L215" s="136" t="n">
        <v>0</v>
      </c>
      <c r="M215" s="137" t="n">
        <f aca="false">SUM(I215:L215)</f>
        <v>5</v>
      </c>
    </row>
    <row r="216" customFormat="false" ht="15.75" hidden="false" customHeight="true" outlineLevel="0" collapsed="false">
      <c r="A216" s="110" t="n">
        <v>103</v>
      </c>
      <c r="B216" s="111" t="s">
        <v>425</v>
      </c>
      <c r="C216" s="111" t="s">
        <v>122</v>
      </c>
      <c r="D216" s="133" t="s">
        <v>286</v>
      </c>
      <c r="E216" s="134" t="s">
        <v>56</v>
      </c>
      <c r="F216" s="135" t="n">
        <v>11</v>
      </c>
      <c r="G216" s="114" t="n">
        <v>29</v>
      </c>
      <c r="H216" s="115" t="s">
        <v>463</v>
      </c>
      <c r="I216" s="136" t="n">
        <v>7</v>
      </c>
      <c r="J216" s="117" t="n">
        <v>0</v>
      </c>
      <c r="K216" s="117" t="n">
        <v>0</v>
      </c>
      <c r="L216" s="136" t="n">
        <v>0</v>
      </c>
      <c r="M216" s="137" t="n">
        <f aca="false">SUM(I216:L216)</f>
        <v>7</v>
      </c>
    </row>
    <row r="217" customFormat="false" ht="15.75" hidden="false" customHeight="true" outlineLevel="0" collapsed="false">
      <c r="A217" s="110" t="n">
        <v>104</v>
      </c>
      <c r="B217" s="111" t="s">
        <v>426</v>
      </c>
      <c r="C217" s="111" t="s">
        <v>427</v>
      </c>
      <c r="D217" s="133" t="s">
        <v>112</v>
      </c>
      <c r="E217" s="134" t="s">
        <v>63</v>
      </c>
      <c r="F217" s="135" t="n">
        <v>10</v>
      </c>
      <c r="G217" s="114" t="n">
        <v>29</v>
      </c>
      <c r="H217" s="115" t="s">
        <v>463</v>
      </c>
      <c r="I217" s="136" t="n">
        <v>5</v>
      </c>
      <c r="J217" s="117" t="n">
        <v>0</v>
      </c>
      <c r="K217" s="117" t="n">
        <v>0</v>
      </c>
      <c r="L217" s="136" t="n">
        <v>2</v>
      </c>
      <c r="M217" s="137" t="n">
        <f aca="false">SUM(I217:L217)</f>
        <v>7</v>
      </c>
    </row>
    <row r="218" customFormat="false" ht="15.75" hidden="false" customHeight="true" outlineLevel="0" collapsed="false">
      <c r="A218" s="110" t="n">
        <v>105</v>
      </c>
      <c r="B218" s="111" t="s">
        <v>428</v>
      </c>
      <c r="C218" s="111" t="s">
        <v>323</v>
      </c>
      <c r="D218" s="133" t="s">
        <v>112</v>
      </c>
      <c r="E218" s="134" t="s">
        <v>69</v>
      </c>
      <c r="F218" s="135" t="n">
        <v>10</v>
      </c>
      <c r="G218" s="114" t="n">
        <v>29</v>
      </c>
      <c r="H218" s="115" t="s">
        <v>463</v>
      </c>
      <c r="I218" s="136" t="n">
        <v>7</v>
      </c>
      <c r="J218" s="117" t="n">
        <v>7</v>
      </c>
      <c r="K218" s="117" t="n">
        <v>0</v>
      </c>
      <c r="L218" s="136" t="n">
        <v>0</v>
      </c>
      <c r="M218" s="137" t="n">
        <f aca="false">SUM(I218:L218)</f>
        <v>14</v>
      </c>
    </row>
    <row r="219" customFormat="false" ht="15.75" hidden="false" customHeight="true" outlineLevel="0" collapsed="false">
      <c r="A219" s="110" t="n">
        <v>106</v>
      </c>
      <c r="B219" s="111" t="s">
        <v>430</v>
      </c>
      <c r="C219" s="111" t="s">
        <v>139</v>
      </c>
      <c r="D219" s="133" t="s">
        <v>112</v>
      </c>
      <c r="E219" s="138" t="s">
        <v>364</v>
      </c>
      <c r="F219" s="135" t="n">
        <v>10</v>
      </c>
      <c r="G219" s="114" t="n">
        <v>29</v>
      </c>
      <c r="H219" s="115" t="s">
        <v>463</v>
      </c>
      <c r="I219" s="136" t="n">
        <v>0</v>
      </c>
      <c r="J219" s="117" t="n">
        <v>7</v>
      </c>
      <c r="K219" s="117" t="n">
        <v>0</v>
      </c>
      <c r="L219" s="136" t="n">
        <v>0</v>
      </c>
      <c r="M219" s="137" t="n">
        <f aca="false">SUM(I219:L219)</f>
        <v>7</v>
      </c>
    </row>
    <row r="220" customFormat="false" ht="15.75" hidden="false" customHeight="true" outlineLevel="0" collapsed="false">
      <c r="A220" s="110" t="n">
        <v>107</v>
      </c>
      <c r="B220" s="111" t="s">
        <v>431</v>
      </c>
      <c r="C220" s="111" t="s">
        <v>313</v>
      </c>
      <c r="D220" s="133" t="s">
        <v>134</v>
      </c>
      <c r="E220" s="134" t="s">
        <v>68</v>
      </c>
      <c r="F220" s="135" t="n">
        <v>11</v>
      </c>
      <c r="G220" s="114" t="n">
        <v>29</v>
      </c>
      <c r="H220" s="115" t="s">
        <v>463</v>
      </c>
      <c r="I220" s="136" t="n">
        <v>7</v>
      </c>
      <c r="J220" s="117" t="n">
        <v>7</v>
      </c>
      <c r="K220" s="117" t="n">
        <v>1</v>
      </c>
      <c r="L220" s="136" t="n">
        <v>0</v>
      </c>
      <c r="M220" s="137" t="n">
        <f aca="false">SUM(I220:L220)</f>
        <v>15</v>
      </c>
    </row>
    <row r="221" customFormat="false" ht="15.75" hidden="false" customHeight="true" outlineLevel="0" collapsed="false">
      <c r="A221" s="110" t="n">
        <v>108</v>
      </c>
      <c r="B221" s="111" t="s">
        <v>432</v>
      </c>
      <c r="C221" s="111" t="s">
        <v>116</v>
      </c>
      <c r="D221" s="133" t="s">
        <v>112</v>
      </c>
      <c r="E221" s="134" t="s">
        <v>70</v>
      </c>
      <c r="F221" s="135" t="n">
        <v>10</v>
      </c>
      <c r="G221" s="114" t="n">
        <v>29</v>
      </c>
      <c r="H221" s="115" t="s">
        <v>463</v>
      </c>
      <c r="I221" s="136" t="n">
        <v>0</v>
      </c>
      <c r="J221" s="117" t="n">
        <v>0</v>
      </c>
      <c r="K221" s="117" t="n">
        <v>0</v>
      </c>
      <c r="L221" s="136" t="n">
        <v>0</v>
      </c>
      <c r="M221" s="137" t="n">
        <f aca="false">SUM(I221:L221)</f>
        <v>0</v>
      </c>
    </row>
    <row r="222" customFormat="false" ht="15.75" hidden="false" customHeight="true" outlineLevel="0" collapsed="false">
      <c r="A222" s="110" t="n">
        <v>109</v>
      </c>
      <c r="B222" s="111" t="s">
        <v>433</v>
      </c>
      <c r="C222" s="111" t="s">
        <v>149</v>
      </c>
      <c r="D222" s="133" t="s">
        <v>286</v>
      </c>
      <c r="E222" s="134" t="s">
        <v>56</v>
      </c>
      <c r="F222" s="135" t="n">
        <v>11</v>
      </c>
      <c r="G222" s="114" t="n">
        <v>29</v>
      </c>
      <c r="H222" s="115" t="s">
        <v>463</v>
      </c>
      <c r="I222" s="136" t="n">
        <v>5</v>
      </c>
      <c r="J222" s="117" t="n">
        <v>7</v>
      </c>
      <c r="K222" s="117" t="n">
        <v>7</v>
      </c>
      <c r="L222" s="136" t="n">
        <v>0</v>
      </c>
      <c r="M222" s="137" t="n">
        <f aca="false">SUM(I222:L222)</f>
        <v>19</v>
      </c>
    </row>
    <row r="223" customFormat="false" ht="15.75" hidden="false" customHeight="true" outlineLevel="0" collapsed="false">
      <c r="A223" s="110" t="n">
        <v>110</v>
      </c>
      <c r="B223" s="111" t="s">
        <v>434</v>
      </c>
      <c r="C223" s="111" t="s">
        <v>435</v>
      </c>
      <c r="D223" s="133" t="s">
        <v>125</v>
      </c>
      <c r="E223" s="134" t="s">
        <v>57</v>
      </c>
      <c r="F223" s="135" t="n">
        <v>10</v>
      </c>
      <c r="G223" s="114" t="n">
        <v>29</v>
      </c>
      <c r="H223" s="115" t="s">
        <v>463</v>
      </c>
      <c r="I223" s="136" t="n">
        <v>0</v>
      </c>
      <c r="J223" s="117" t="n">
        <v>0</v>
      </c>
      <c r="K223" s="117" t="n">
        <v>0</v>
      </c>
      <c r="L223" s="136" t="n">
        <v>0</v>
      </c>
      <c r="M223" s="137" t="n">
        <f aca="false">SUM(I223:L223)</f>
        <v>0</v>
      </c>
    </row>
    <row r="224" customFormat="false" ht="15.75" hidden="false" customHeight="true" outlineLevel="0" collapsed="false">
      <c r="A224" s="110" t="n">
        <v>111</v>
      </c>
      <c r="B224" s="111" t="s">
        <v>436</v>
      </c>
      <c r="C224" s="111" t="s">
        <v>383</v>
      </c>
      <c r="D224" s="133" t="s">
        <v>112</v>
      </c>
      <c r="E224" s="134" t="s">
        <v>66</v>
      </c>
      <c r="F224" s="135" t="n">
        <v>10</v>
      </c>
      <c r="G224" s="114" t="n">
        <v>29</v>
      </c>
      <c r="H224" s="115" t="s">
        <v>463</v>
      </c>
      <c r="I224" s="136" t="n">
        <v>1</v>
      </c>
      <c r="J224" s="117" t="n">
        <v>0</v>
      </c>
      <c r="K224" s="117" t="n">
        <v>0</v>
      </c>
      <c r="L224" s="136" t="n">
        <v>0</v>
      </c>
      <c r="M224" s="137" t="n">
        <f aca="false">SUM(I224:L224)</f>
        <v>1</v>
      </c>
    </row>
    <row r="225" customFormat="false" ht="15.75" hidden="false" customHeight="true" outlineLevel="0" collapsed="false">
      <c r="A225" s="110" t="n">
        <v>112</v>
      </c>
      <c r="B225" s="111" t="s">
        <v>437</v>
      </c>
      <c r="C225" s="111" t="s">
        <v>133</v>
      </c>
      <c r="D225" s="133" t="s">
        <v>112</v>
      </c>
      <c r="E225" s="134" t="s">
        <v>66</v>
      </c>
      <c r="F225" s="135" t="n">
        <v>10</v>
      </c>
      <c r="G225" s="114" t="n">
        <v>29</v>
      </c>
      <c r="H225" s="115" t="s">
        <v>463</v>
      </c>
      <c r="I225" s="136" t="n">
        <v>7</v>
      </c>
      <c r="J225" s="117" t="n">
        <v>7</v>
      </c>
      <c r="K225" s="117" t="n">
        <v>0</v>
      </c>
      <c r="L225" s="136" t="n">
        <v>0</v>
      </c>
      <c r="M225" s="137" t="n">
        <f aca="false">SUM(I225:L225)</f>
        <v>14</v>
      </c>
    </row>
    <row r="226" customFormat="false" ht="15.75" hidden="false" customHeight="true" outlineLevel="0" collapsed="false">
      <c r="A226" s="110" t="n">
        <v>113</v>
      </c>
      <c r="B226" s="111" t="s">
        <v>438</v>
      </c>
      <c r="C226" s="111" t="s">
        <v>192</v>
      </c>
      <c r="D226" s="133" t="s">
        <v>239</v>
      </c>
      <c r="E226" s="134" t="s">
        <v>60</v>
      </c>
      <c r="F226" s="135" t="n">
        <v>10</v>
      </c>
      <c r="G226" s="114" t="n">
        <v>29</v>
      </c>
      <c r="H226" s="115" t="s">
        <v>463</v>
      </c>
      <c r="I226" s="136" t="n">
        <v>3</v>
      </c>
      <c r="J226" s="117" t="n">
        <v>0</v>
      </c>
      <c r="K226" s="117" t="n">
        <v>0</v>
      </c>
      <c r="L226" s="136" t="n">
        <v>0</v>
      </c>
      <c r="M226" s="137" t="n">
        <f aca="false">SUM(I226:L226)</f>
        <v>3</v>
      </c>
    </row>
    <row r="227" customFormat="false" ht="15.75" hidden="false" customHeight="true" outlineLevel="0" collapsed="false">
      <c r="A227" s="110" t="n">
        <v>114</v>
      </c>
      <c r="B227" s="111" t="s">
        <v>439</v>
      </c>
      <c r="C227" s="111" t="s">
        <v>119</v>
      </c>
      <c r="D227" s="133" t="s">
        <v>112</v>
      </c>
      <c r="E227" s="134" t="s">
        <v>45</v>
      </c>
      <c r="F227" s="135" t="n">
        <v>10</v>
      </c>
      <c r="G227" s="114" t="n">
        <v>29</v>
      </c>
      <c r="H227" s="115" t="s">
        <v>463</v>
      </c>
      <c r="I227" s="136" t="n">
        <v>6</v>
      </c>
      <c r="J227" s="117" t="n">
        <v>1</v>
      </c>
      <c r="K227" s="117" t="n">
        <v>0</v>
      </c>
      <c r="L227" s="136" t="n">
        <v>0</v>
      </c>
      <c r="M227" s="137" t="n">
        <f aca="false">SUM(I227:L227)</f>
        <v>7</v>
      </c>
    </row>
    <row r="228" customFormat="false" ht="15.75" hidden="false" customHeight="true" outlineLevel="0" collapsed="false">
      <c r="A228" s="110" t="n">
        <v>115</v>
      </c>
      <c r="B228" s="111" t="s">
        <v>440</v>
      </c>
      <c r="C228" s="111" t="s">
        <v>279</v>
      </c>
      <c r="D228" s="133" t="s">
        <v>112</v>
      </c>
      <c r="E228" s="134" t="s">
        <v>70</v>
      </c>
      <c r="F228" s="135" t="n">
        <v>10</v>
      </c>
      <c r="G228" s="114" t="n">
        <v>29</v>
      </c>
      <c r="H228" s="115" t="s">
        <v>463</v>
      </c>
      <c r="I228" s="136" t="n">
        <v>0</v>
      </c>
      <c r="J228" s="117" t="n">
        <v>0</v>
      </c>
      <c r="K228" s="117" t="n">
        <v>0</v>
      </c>
      <c r="L228" s="136" t="n">
        <v>0</v>
      </c>
      <c r="M228" s="137" t="n">
        <f aca="false">SUM(I228:L228)</f>
        <v>0</v>
      </c>
    </row>
    <row r="229" customFormat="false" ht="15.75" hidden="false" customHeight="true" outlineLevel="0" collapsed="false">
      <c r="A229" s="110" t="n">
        <v>116</v>
      </c>
      <c r="B229" s="111" t="s">
        <v>441</v>
      </c>
      <c r="C229" s="111" t="s">
        <v>139</v>
      </c>
      <c r="D229" s="133" t="s">
        <v>125</v>
      </c>
      <c r="E229" s="134" t="s">
        <v>67</v>
      </c>
      <c r="F229" s="135" t="n">
        <v>10</v>
      </c>
      <c r="G229" s="114" t="n">
        <v>29</v>
      </c>
      <c r="H229" s="115" t="s">
        <v>463</v>
      </c>
      <c r="I229" s="136" t="n">
        <v>0</v>
      </c>
      <c r="J229" s="117" t="n">
        <v>7</v>
      </c>
      <c r="K229" s="117" t="n">
        <v>0</v>
      </c>
      <c r="L229" s="136" t="n">
        <v>0</v>
      </c>
      <c r="M229" s="137" t="n">
        <f aca="false">SUM(I229:L229)</f>
        <v>7</v>
      </c>
    </row>
    <row r="230" customFormat="false" ht="15.75" hidden="false" customHeight="true" outlineLevel="0" collapsed="false">
      <c r="A230" s="110" t="n">
        <v>117</v>
      </c>
      <c r="B230" s="111" t="s">
        <v>442</v>
      </c>
      <c r="C230" s="111" t="s">
        <v>443</v>
      </c>
      <c r="D230" s="133" t="s">
        <v>444</v>
      </c>
      <c r="E230" s="134" t="s">
        <v>51</v>
      </c>
      <c r="F230" s="135" t="n">
        <v>10</v>
      </c>
      <c r="G230" s="114" t="n">
        <v>29</v>
      </c>
      <c r="H230" s="115" t="s">
        <v>463</v>
      </c>
      <c r="I230" s="136" t="n">
        <v>5</v>
      </c>
      <c r="J230" s="117" t="n">
        <v>0</v>
      </c>
      <c r="K230" s="117" t="n">
        <v>0</v>
      </c>
      <c r="L230" s="136" t="n">
        <v>0</v>
      </c>
      <c r="M230" s="137" t="n">
        <f aca="false">SUM(I230:L230)</f>
        <v>5</v>
      </c>
    </row>
    <row r="231" customFormat="false" ht="15.75" hidden="false" customHeight="true" outlineLevel="0" collapsed="false">
      <c r="A231" s="110" t="n">
        <v>118</v>
      </c>
      <c r="B231" s="111" t="s">
        <v>445</v>
      </c>
      <c r="C231" s="111" t="s">
        <v>122</v>
      </c>
      <c r="D231" s="133" t="s">
        <v>112</v>
      </c>
      <c r="E231" s="138" t="n">
        <v>39356</v>
      </c>
      <c r="F231" s="135" t="n">
        <v>10</v>
      </c>
      <c r="G231" s="114" t="n">
        <v>29</v>
      </c>
      <c r="H231" s="115" t="s">
        <v>463</v>
      </c>
      <c r="I231" s="136" t="n">
        <v>7</v>
      </c>
      <c r="J231" s="117" t="n">
        <v>0</v>
      </c>
      <c r="K231" s="117" t="n">
        <v>0</v>
      </c>
      <c r="L231" s="136" t="n">
        <v>0</v>
      </c>
      <c r="M231" s="137" t="n">
        <f aca="false">SUM(I231:L231)</f>
        <v>7</v>
      </c>
    </row>
    <row r="232" customFormat="false" ht="15.75" hidden="false" customHeight="true" outlineLevel="0" collapsed="false">
      <c r="A232" s="110" t="n">
        <v>119</v>
      </c>
      <c r="B232" s="111" t="s">
        <v>446</v>
      </c>
      <c r="C232" s="111" t="s">
        <v>279</v>
      </c>
      <c r="D232" s="133" t="s">
        <v>112</v>
      </c>
      <c r="E232" s="134" t="s">
        <v>72</v>
      </c>
      <c r="F232" s="135" t="n">
        <v>11</v>
      </c>
      <c r="G232" s="114" t="n">
        <v>29</v>
      </c>
      <c r="H232" s="115" t="s">
        <v>463</v>
      </c>
      <c r="I232" s="136" t="n">
        <v>7</v>
      </c>
      <c r="J232" s="117" t="n">
        <v>1</v>
      </c>
      <c r="K232" s="117" t="n">
        <v>0</v>
      </c>
      <c r="L232" s="136" t="n">
        <v>0</v>
      </c>
      <c r="M232" s="137" t="n">
        <f aca="false">SUM(I232:L232)</f>
        <v>8</v>
      </c>
    </row>
    <row r="233" customFormat="false" ht="15.75" hidden="false" customHeight="true" outlineLevel="0" collapsed="false">
      <c r="A233" s="110" t="n">
        <v>120</v>
      </c>
      <c r="B233" s="111" t="s">
        <v>447</v>
      </c>
      <c r="C233" s="111" t="s">
        <v>226</v>
      </c>
      <c r="D233" s="133" t="s">
        <v>112</v>
      </c>
      <c r="E233" s="134" t="s">
        <v>61</v>
      </c>
      <c r="F233" s="135" t="n">
        <v>10</v>
      </c>
      <c r="G233" s="114" t="n">
        <v>29</v>
      </c>
      <c r="H233" s="115" t="s">
        <v>463</v>
      </c>
      <c r="I233" s="136" t="n">
        <v>7</v>
      </c>
      <c r="J233" s="117" t="n">
        <v>7</v>
      </c>
      <c r="K233" s="117" t="n">
        <v>0</v>
      </c>
      <c r="L233" s="136" t="n">
        <v>0</v>
      </c>
      <c r="M233" s="137" t="n">
        <f aca="false">SUM(I233:L233)</f>
        <v>14</v>
      </c>
    </row>
    <row r="234" customFormat="false" ht="15.75" hidden="false" customHeight="true" outlineLevel="0" collapsed="false">
      <c r="A234" s="110" t="n">
        <v>121</v>
      </c>
      <c r="B234" s="111" t="s">
        <v>448</v>
      </c>
      <c r="C234" s="111" t="s">
        <v>149</v>
      </c>
      <c r="D234" s="133" t="s">
        <v>177</v>
      </c>
      <c r="E234" s="134" t="s">
        <v>59</v>
      </c>
      <c r="F234" s="135" t="n">
        <v>11</v>
      </c>
      <c r="G234" s="114" t="n">
        <v>29</v>
      </c>
      <c r="H234" s="115" t="s">
        <v>463</v>
      </c>
      <c r="I234" s="136" t="n">
        <v>7</v>
      </c>
      <c r="J234" s="117" t="n">
        <v>7</v>
      </c>
      <c r="K234" s="117" t="n">
        <v>0</v>
      </c>
      <c r="L234" s="136" t="n">
        <v>0</v>
      </c>
      <c r="M234" s="137" t="n">
        <f aca="false">SUM(I234:L234)</f>
        <v>14</v>
      </c>
    </row>
    <row r="235" customFormat="false" ht="15.75" hidden="false" customHeight="true" outlineLevel="0" collapsed="false">
      <c r="A235" s="110" t="n">
        <v>122</v>
      </c>
      <c r="B235" s="111" t="s">
        <v>449</v>
      </c>
      <c r="C235" s="111" t="s">
        <v>149</v>
      </c>
      <c r="D235" s="133" t="s">
        <v>112</v>
      </c>
      <c r="E235" s="134" t="s">
        <v>72</v>
      </c>
      <c r="F235" s="135" t="n">
        <v>11</v>
      </c>
      <c r="G235" s="114" t="n">
        <v>29</v>
      </c>
      <c r="H235" s="115" t="s">
        <v>463</v>
      </c>
      <c r="I235" s="136" t="n">
        <v>7</v>
      </c>
      <c r="J235" s="117" t="n">
        <v>3</v>
      </c>
      <c r="K235" s="117" t="n">
        <v>0</v>
      </c>
      <c r="L235" s="136" t="n">
        <v>0</v>
      </c>
      <c r="M235" s="137" t="n">
        <f aca="false">SUM(I235:L235)</f>
        <v>10</v>
      </c>
    </row>
    <row r="236" customFormat="false" ht="15.75" hidden="false" customHeight="true" outlineLevel="0" collapsed="false">
      <c r="A236" s="110" t="n">
        <v>123</v>
      </c>
      <c r="B236" s="111" t="s">
        <v>450</v>
      </c>
      <c r="C236" s="111" t="s">
        <v>272</v>
      </c>
      <c r="D236" s="133" t="s">
        <v>112</v>
      </c>
      <c r="E236" s="134" t="s">
        <v>49</v>
      </c>
      <c r="F236" s="135" t="n">
        <v>10</v>
      </c>
      <c r="G236" s="114" t="n">
        <v>29</v>
      </c>
      <c r="H236" s="115" t="s">
        <v>463</v>
      </c>
      <c r="I236" s="136" t="n">
        <v>7</v>
      </c>
      <c r="J236" s="117" t="n">
        <v>7</v>
      </c>
      <c r="K236" s="117" t="n">
        <v>0</v>
      </c>
      <c r="L236" s="136" t="n">
        <v>0</v>
      </c>
      <c r="M236" s="137" t="n">
        <f aca="false">SUM(I236:L236)</f>
        <v>14</v>
      </c>
    </row>
    <row r="237" customFormat="false" ht="15.75" hidden="false" customHeight="true" outlineLevel="0" collapsed="false">
      <c r="A237" s="110" t="n">
        <v>124</v>
      </c>
      <c r="B237" s="111" t="s">
        <v>451</v>
      </c>
      <c r="C237" s="111" t="s">
        <v>256</v>
      </c>
      <c r="D237" s="133" t="s">
        <v>125</v>
      </c>
      <c r="E237" s="134" t="s">
        <v>54</v>
      </c>
      <c r="F237" s="135" t="n">
        <v>10</v>
      </c>
      <c r="G237" s="114" t="n">
        <v>29</v>
      </c>
      <c r="H237" s="115" t="s">
        <v>463</v>
      </c>
      <c r="I237" s="136" t="n">
        <v>7</v>
      </c>
      <c r="J237" s="117" t="n">
        <v>0</v>
      </c>
      <c r="K237" s="117" t="n">
        <v>0</v>
      </c>
      <c r="L237" s="136" t="n">
        <v>0</v>
      </c>
      <c r="M237" s="137" t="n">
        <f aca="false">SUM(I237:L237)</f>
        <v>7</v>
      </c>
    </row>
    <row r="238" customFormat="false" ht="15.75" hidden="false" customHeight="true" outlineLevel="0" collapsed="false">
      <c r="A238" s="110" t="n">
        <v>125</v>
      </c>
      <c r="B238" s="111" t="s">
        <v>452</v>
      </c>
      <c r="C238" s="111" t="s">
        <v>313</v>
      </c>
      <c r="D238" s="133" t="s">
        <v>239</v>
      </c>
      <c r="E238" s="134" t="s">
        <v>60</v>
      </c>
      <c r="F238" s="135" t="n">
        <v>11</v>
      </c>
      <c r="G238" s="114" t="n">
        <v>29</v>
      </c>
      <c r="H238" s="115" t="s">
        <v>463</v>
      </c>
      <c r="I238" s="136" t="n">
        <v>7</v>
      </c>
      <c r="J238" s="117" t="n">
        <v>0</v>
      </c>
      <c r="K238" s="117" t="n">
        <v>0</v>
      </c>
      <c r="L238" s="136" t="n">
        <v>0</v>
      </c>
      <c r="M238" s="137" t="n">
        <f aca="false">SUM(I238:L238)</f>
        <v>7</v>
      </c>
    </row>
    <row r="239" customFormat="false" ht="15.75" hidden="false" customHeight="true" outlineLevel="0" collapsed="false">
      <c r="A239" s="119" t="n">
        <v>126</v>
      </c>
      <c r="B239" s="120" t="s">
        <v>453</v>
      </c>
      <c r="C239" s="120" t="s">
        <v>226</v>
      </c>
      <c r="D239" s="139" t="s">
        <v>187</v>
      </c>
      <c r="E239" s="140" t="s">
        <v>58</v>
      </c>
      <c r="F239" s="141" t="n">
        <v>10</v>
      </c>
      <c r="G239" s="123" t="n">
        <v>29</v>
      </c>
      <c r="H239" s="124" t="s">
        <v>463</v>
      </c>
      <c r="I239" s="142" t="n">
        <v>0</v>
      </c>
      <c r="J239" s="126" t="n">
        <v>0</v>
      </c>
      <c r="K239" s="126" t="n">
        <v>0</v>
      </c>
      <c r="L239" s="142" t="n">
        <v>0</v>
      </c>
      <c r="M239" s="143" t="n">
        <f aca="false">SUM(I239:L239)</f>
        <v>0</v>
      </c>
    </row>
    <row r="240" customFormat="false" ht="15.75" hidden="false" customHeight="true" outlineLevel="0" collapsed="false">
      <c r="A240" s="80"/>
      <c r="B240" s="80"/>
      <c r="C240" s="80"/>
      <c r="D240" s="80"/>
      <c r="E240" s="80"/>
      <c r="F240" s="79"/>
      <c r="G240" s="79"/>
      <c r="H240" s="79"/>
      <c r="I240" s="79" t="n">
        <f aca="false">COUNTIF(I114:I239,"&gt;4")</f>
        <v>75</v>
      </c>
      <c r="J240" s="144" t="n">
        <f aca="false">COUNTIF(J114:J239,"&gt;4")</f>
        <v>37</v>
      </c>
      <c r="K240" s="144" t="n">
        <f aca="false">COUNTIF(K114:K239,"&gt;4")</f>
        <v>3</v>
      </c>
      <c r="L240" s="79" t="n">
        <f aca="false">COUNTIF(L114:L239,"&gt;4")</f>
        <v>4</v>
      </c>
      <c r="M240" s="79"/>
    </row>
  </sheetData>
  <mergeCells count="4">
    <mergeCell ref="A1:D2"/>
    <mergeCell ref="E1:G2"/>
    <mergeCell ref="H1:J2"/>
    <mergeCell ref="K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62" min="3" style="0" width="3.14"/>
    <col collapsed="false" customWidth="true" hidden="false" outlineLevel="0" max="63" min="63" style="0" width="9.14"/>
  </cols>
  <sheetData>
    <row r="1" customFormat="false" ht="15.75" hidden="false" customHeight="true" outlineLevel="0" collapsed="false">
      <c r="A1" s="145"/>
      <c r="B1" s="146" t="s">
        <v>464</v>
      </c>
      <c r="C1" s="147" t="n">
        <v>1</v>
      </c>
      <c r="D1" s="147"/>
      <c r="E1" s="147"/>
      <c r="F1" s="147"/>
      <c r="G1" s="147" t="n">
        <v>2</v>
      </c>
      <c r="H1" s="147"/>
      <c r="I1" s="147"/>
      <c r="J1" s="147"/>
      <c r="K1" s="147" t="n">
        <v>3</v>
      </c>
      <c r="L1" s="147"/>
      <c r="M1" s="147"/>
      <c r="N1" s="147"/>
      <c r="O1" s="147"/>
      <c r="P1" s="147"/>
      <c r="Q1" s="147" t="n">
        <v>4</v>
      </c>
      <c r="R1" s="147"/>
      <c r="S1" s="147"/>
      <c r="T1" s="147"/>
      <c r="U1" s="147"/>
      <c r="V1" s="147"/>
      <c r="W1" s="147"/>
      <c r="X1" s="147" t="n">
        <v>5</v>
      </c>
      <c r="Y1" s="147"/>
      <c r="Z1" s="147"/>
      <c r="AA1" s="147"/>
      <c r="AB1" s="147"/>
      <c r="AC1" s="147"/>
      <c r="AD1" s="147"/>
      <c r="AE1" s="147" t="n">
        <v>6</v>
      </c>
      <c r="AF1" s="147"/>
      <c r="AG1" s="147"/>
      <c r="AH1" s="147"/>
      <c r="AI1" s="147"/>
      <c r="AJ1" s="147"/>
      <c r="AK1" s="147"/>
      <c r="AL1" s="147" t="n">
        <v>7</v>
      </c>
      <c r="AM1" s="147"/>
      <c r="AN1" s="147"/>
      <c r="AO1" s="147"/>
      <c r="AP1" s="147"/>
      <c r="AQ1" s="147"/>
      <c r="AR1" s="147"/>
      <c r="AS1" s="147"/>
      <c r="AT1" s="147" t="n">
        <v>8</v>
      </c>
      <c r="AU1" s="147"/>
      <c r="AV1" s="147"/>
      <c r="AW1" s="147"/>
      <c r="AX1" s="147"/>
      <c r="AY1" s="147"/>
      <c r="AZ1" s="147"/>
      <c r="BA1" s="147"/>
      <c r="BB1" s="147" t="n">
        <v>9</v>
      </c>
      <c r="BC1" s="147"/>
      <c r="BD1" s="147"/>
      <c r="BE1" s="147"/>
      <c r="BF1" s="147"/>
      <c r="BG1" s="147"/>
      <c r="BH1" s="147"/>
      <c r="BI1" s="147"/>
      <c r="BJ1" s="147"/>
      <c r="BK1" s="148" t="s">
        <v>10</v>
      </c>
    </row>
    <row r="2" customFormat="false" ht="15.75" hidden="false" customHeight="true" outlineLevel="0" collapsed="false">
      <c r="A2" s="145" t="s">
        <v>5</v>
      </c>
      <c r="B2" s="149" t="s">
        <v>465</v>
      </c>
      <c r="C2" s="7" t="n">
        <v>4</v>
      </c>
      <c r="D2" s="8" t="n">
        <v>3</v>
      </c>
      <c r="E2" s="8" t="n">
        <v>2</v>
      </c>
      <c r="F2" s="9" t="n">
        <v>1</v>
      </c>
      <c r="G2" s="7" t="n">
        <v>4</v>
      </c>
      <c r="H2" s="8" t="n">
        <v>3</v>
      </c>
      <c r="I2" s="8" t="n">
        <v>2</v>
      </c>
      <c r="J2" s="9" t="n">
        <v>1</v>
      </c>
      <c r="K2" s="7" t="n">
        <v>6</v>
      </c>
      <c r="L2" s="8" t="n">
        <v>5</v>
      </c>
      <c r="M2" s="8" t="n">
        <v>4</v>
      </c>
      <c r="N2" s="8" t="n">
        <v>3</v>
      </c>
      <c r="O2" s="8" t="n">
        <v>2</v>
      </c>
      <c r="P2" s="9" t="n">
        <v>1</v>
      </c>
      <c r="Q2" s="7" t="n">
        <v>7</v>
      </c>
      <c r="R2" s="8" t="n">
        <v>6</v>
      </c>
      <c r="S2" s="8" t="n">
        <v>5</v>
      </c>
      <c r="T2" s="8" t="n">
        <v>4</v>
      </c>
      <c r="U2" s="8" t="n">
        <v>3</v>
      </c>
      <c r="V2" s="8" t="n">
        <v>2</v>
      </c>
      <c r="W2" s="9" t="n">
        <v>1</v>
      </c>
      <c r="X2" s="7" t="n">
        <v>7</v>
      </c>
      <c r="Y2" s="8" t="n">
        <v>6</v>
      </c>
      <c r="Z2" s="8" t="n">
        <v>5</v>
      </c>
      <c r="AA2" s="8" t="n">
        <v>4</v>
      </c>
      <c r="AB2" s="8" t="n">
        <v>3</v>
      </c>
      <c r="AC2" s="8" t="n">
        <v>2</v>
      </c>
      <c r="AD2" s="9" t="n">
        <v>1</v>
      </c>
      <c r="AE2" s="7" t="n">
        <v>7</v>
      </c>
      <c r="AF2" s="8" t="n">
        <v>6</v>
      </c>
      <c r="AG2" s="8" t="n">
        <v>5</v>
      </c>
      <c r="AH2" s="8" t="n">
        <v>4</v>
      </c>
      <c r="AI2" s="8" t="n">
        <v>3</v>
      </c>
      <c r="AJ2" s="8" t="n">
        <v>2</v>
      </c>
      <c r="AK2" s="9" t="n">
        <v>1</v>
      </c>
      <c r="AL2" s="7" t="n">
        <v>8</v>
      </c>
      <c r="AM2" s="8" t="n">
        <v>7</v>
      </c>
      <c r="AN2" s="8" t="n">
        <v>6</v>
      </c>
      <c r="AO2" s="8" t="n">
        <v>5</v>
      </c>
      <c r="AP2" s="8" t="n">
        <v>4</v>
      </c>
      <c r="AQ2" s="8" t="n">
        <v>3</v>
      </c>
      <c r="AR2" s="8" t="n">
        <v>2</v>
      </c>
      <c r="AS2" s="9" t="n">
        <v>1</v>
      </c>
      <c r="AT2" s="7" t="n">
        <v>8</v>
      </c>
      <c r="AU2" s="8" t="n">
        <v>7</v>
      </c>
      <c r="AV2" s="8" t="n">
        <v>6</v>
      </c>
      <c r="AW2" s="8" t="n">
        <v>5</v>
      </c>
      <c r="AX2" s="8" t="n">
        <v>4</v>
      </c>
      <c r="AY2" s="8" t="n">
        <v>3</v>
      </c>
      <c r="AZ2" s="8" t="n">
        <v>2</v>
      </c>
      <c r="BA2" s="9" t="n">
        <v>1</v>
      </c>
      <c r="BB2" s="7" t="n">
        <v>9</v>
      </c>
      <c r="BC2" s="8" t="n">
        <v>8</v>
      </c>
      <c r="BD2" s="8" t="n">
        <v>7</v>
      </c>
      <c r="BE2" s="8" t="n">
        <v>6</v>
      </c>
      <c r="BF2" s="8" t="n">
        <v>5</v>
      </c>
      <c r="BG2" s="8" t="n">
        <v>4</v>
      </c>
      <c r="BH2" s="8" t="n">
        <v>3</v>
      </c>
      <c r="BI2" s="8" t="n">
        <v>2</v>
      </c>
      <c r="BJ2" s="9" t="n">
        <v>1</v>
      </c>
      <c r="BK2" s="148" t="n">
        <f aca="false">SUM(C2+G2+K2+Q2+X2+AE2+AL2+AT2+BB2)</f>
        <v>60</v>
      </c>
    </row>
    <row r="3" customFormat="false" ht="15.75" hidden="false" customHeight="true" outlineLevel="0" collapsed="false">
      <c r="A3" s="150" t="n">
        <v>1</v>
      </c>
      <c r="B3" s="151" t="s">
        <v>11</v>
      </c>
      <c r="C3" s="13" t="n">
        <v>1</v>
      </c>
      <c r="D3" s="14"/>
      <c r="E3" s="14"/>
      <c r="F3" s="19"/>
      <c r="G3" s="13" t="n">
        <v>1</v>
      </c>
      <c r="H3" s="14"/>
      <c r="I3" s="14"/>
      <c r="J3" s="19"/>
      <c r="K3" s="13" t="n">
        <v>1</v>
      </c>
      <c r="L3" s="14"/>
      <c r="M3" s="14"/>
      <c r="N3" s="14"/>
      <c r="O3" s="14"/>
      <c r="P3" s="19"/>
      <c r="Q3" s="13" t="n">
        <v>0</v>
      </c>
      <c r="R3" s="14" t="n">
        <v>1</v>
      </c>
      <c r="S3" s="14"/>
      <c r="T3" s="14"/>
      <c r="U3" s="14"/>
      <c r="V3" s="14"/>
      <c r="W3" s="19"/>
      <c r="X3" s="13"/>
      <c r="Y3" s="14"/>
      <c r="Z3" s="14"/>
      <c r="AA3" s="14"/>
      <c r="AB3" s="14"/>
      <c r="AC3" s="14"/>
      <c r="AD3" s="19"/>
      <c r="AE3" s="13"/>
      <c r="AF3" s="14"/>
      <c r="AG3" s="14"/>
      <c r="AH3" s="14"/>
      <c r="AI3" s="14"/>
      <c r="AJ3" s="14"/>
      <c r="AK3" s="19"/>
      <c r="AL3" s="13"/>
      <c r="AM3" s="14"/>
      <c r="AN3" s="14"/>
      <c r="AO3" s="14"/>
      <c r="AP3" s="14"/>
      <c r="AQ3" s="14"/>
      <c r="AR3" s="14"/>
      <c r="AS3" s="19"/>
      <c r="AT3" s="13"/>
      <c r="AU3" s="14"/>
      <c r="AV3" s="14"/>
      <c r="AW3" s="14"/>
      <c r="AX3" s="14"/>
      <c r="AY3" s="14"/>
      <c r="AZ3" s="14"/>
      <c r="BA3" s="19"/>
      <c r="BB3" s="13"/>
      <c r="BC3" s="14"/>
      <c r="BD3" s="14"/>
      <c r="BE3" s="14"/>
      <c r="BF3" s="14"/>
      <c r="BG3" s="14"/>
      <c r="BH3" s="14"/>
      <c r="BI3" s="14"/>
      <c r="BJ3" s="19"/>
      <c r="BK3" s="152" t="n">
        <f aca="false">SUMPRODUCT(C$2:BJ$2,C3:BJ3)</f>
        <v>20</v>
      </c>
    </row>
    <row r="4" customFormat="false" ht="15.75" hidden="false" customHeight="true" outlineLevel="0" collapsed="false">
      <c r="A4" s="153" t="n">
        <v>2</v>
      </c>
      <c r="B4" s="154" t="s">
        <v>13</v>
      </c>
      <c r="C4" s="25" t="n">
        <v>1</v>
      </c>
      <c r="D4" s="26"/>
      <c r="E4" s="26"/>
      <c r="F4" s="27"/>
      <c r="G4" s="25" t="n">
        <v>1</v>
      </c>
      <c r="H4" s="26"/>
      <c r="I4" s="26"/>
      <c r="J4" s="27"/>
      <c r="K4" s="25" t="n">
        <v>1</v>
      </c>
      <c r="L4" s="26"/>
      <c r="M4" s="26"/>
      <c r="N4" s="26"/>
      <c r="O4" s="26"/>
      <c r="P4" s="27"/>
      <c r="Q4" s="25" t="n">
        <v>0</v>
      </c>
      <c r="R4" s="26"/>
      <c r="S4" s="26"/>
      <c r="T4" s="26"/>
      <c r="U4" s="26"/>
      <c r="V4" s="26"/>
      <c r="W4" s="27"/>
      <c r="X4" s="25" t="n">
        <v>1</v>
      </c>
      <c r="Y4" s="26"/>
      <c r="Z4" s="26"/>
      <c r="AA4" s="26"/>
      <c r="AB4" s="26"/>
      <c r="AC4" s="26"/>
      <c r="AD4" s="27"/>
      <c r="AE4" s="25"/>
      <c r="AF4" s="26"/>
      <c r="AG4" s="26"/>
      <c r="AH4" s="26"/>
      <c r="AI4" s="26"/>
      <c r="AJ4" s="26"/>
      <c r="AK4" s="27"/>
      <c r="AL4" s="25"/>
      <c r="AM4" s="26"/>
      <c r="AN4" s="26"/>
      <c r="AO4" s="26"/>
      <c r="AP4" s="26"/>
      <c r="AQ4" s="26"/>
      <c r="AR4" s="26"/>
      <c r="AS4" s="27"/>
      <c r="AT4" s="25"/>
      <c r="AU4" s="26"/>
      <c r="AV4" s="26"/>
      <c r="AW4" s="26"/>
      <c r="AX4" s="26"/>
      <c r="AY4" s="26"/>
      <c r="AZ4" s="26"/>
      <c r="BA4" s="27"/>
      <c r="BB4" s="25"/>
      <c r="BC4" s="26"/>
      <c r="BD4" s="26"/>
      <c r="BE4" s="26"/>
      <c r="BF4" s="26"/>
      <c r="BG4" s="26"/>
      <c r="BH4" s="26"/>
      <c r="BI4" s="26"/>
      <c r="BJ4" s="27"/>
      <c r="BK4" s="155" t="n">
        <f aca="false">SUMPRODUCT(C$2:BJ$2,C4:BJ4)</f>
        <v>21</v>
      </c>
    </row>
    <row r="5" customFormat="false" ht="15.75" hidden="false" customHeight="true" outlineLevel="0" collapsed="false">
      <c r="A5" s="153" t="n">
        <v>3</v>
      </c>
      <c r="B5" s="154" t="s">
        <v>15</v>
      </c>
      <c r="C5" s="25" t="n">
        <v>1</v>
      </c>
      <c r="D5" s="26"/>
      <c r="E5" s="26"/>
      <c r="F5" s="27"/>
      <c r="G5" s="25" t="n">
        <v>1</v>
      </c>
      <c r="H5" s="26"/>
      <c r="I5" s="26"/>
      <c r="J5" s="27"/>
      <c r="K5" s="25" t="n">
        <v>0</v>
      </c>
      <c r="L5" s="26"/>
      <c r="M5" s="26"/>
      <c r="N5" s="26"/>
      <c r="O5" s="26"/>
      <c r="P5" s="27"/>
      <c r="Q5" s="25" t="n">
        <v>0</v>
      </c>
      <c r="R5" s="26"/>
      <c r="S5" s="26"/>
      <c r="T5" s="26"/>
      <c r="U5" s="26"/>
      <c r="V5" s="26"/>
      <c r="W5" s="27"/>
      <c r="X5" s="25"/>
      <c r="Y5" s="26"/>
      <c r="Z5" s="26"/>
      <c r="AA5" s="26"/>
      <c r="AB5" s="26"/>
      <c r="AC5" s="26"/>
      <c r="AD5" s="27"/>
      <c r="AE5" s="25" t="n">
        <v>1</v>
      </c>
      <c r="AF5" s="26"/>
      <c r="AG5" s="26"/>
      <c r="AH5" s="26"/>
      <c r="AI5" s="26"/>
      <c r="AJ5" s="26"/>
      <c r="AK5" s="27"/>
      <c r="AL5" s="25"/>
      <c r="AM5" s="26"/>
      <c r="AN5" s="26"/>
      <c r="AO5" s="26"/>
      <c r="AP5" s="26"/>
      <c r="AQ5" s="26"/>
      <c r="AR5" s="26"/>
      <c r="AS5" s="27"/>
      <c r="AT5" s="25"/>
      <c r="AU5" s="26"/>
      <c r="AV5" s="26"/>
      <c r="AW5" s="26"/>
      <c r="AX5" s="26"/>
      <c r="AY5" s="26"/>
      <c r="AZ5" s="26"/>
      <c r="BA5" s="27"/>
      <c r="BB5" s="25"/>
      <c r="BC5" s="26"/>
      <c r="BD5" s="26"/>
      <c r="BE5" s="26"/>
      <c r="BF5" s="26"/>
      <c r="BG5" s="26"/>
      <c r="BH5" s="26"/>
      <c r="BI5" s="26"/>
      <c r="BJ5" s="27"/>
      <c r="BK5" s="155" t="n">
        <f aca="false">SUMPRODUCT(C$2:BJ$2,C5:BJ5)</f>
        <v>15</v>
      </c>
    </row>
    <row r="6" customFormat="false" ht="15.75" hidden="false" customHeight="true" outlineLevel="0" collapsed="false">
      <c r="A6" s="153" t="n">
        <v>4</v>
      </c>
      <c r="B6" s="154" t="s">
        <v>17</v>
      </c>
      <c r="C6" s="25" t="n">
        <v>1</v>
      </c>
      <c r="D6" s="26"/>
      <c r="E6" s="26"/>
      <c r="F6" s="27"/>
      <c r="G6" s="25" t="n">
        <v>1</v>
      </c>
      <c r="H6" s="26"/>
      <c r="I6" s="26"/>
      <c r="J6" s="27"/>
      <c r="K6" s="25"/>
      <c r="L6" s="26"/>
      <c r="M6" s="26"/>
      <c r="N6" s="26"/>
      <c r="O6" s="26"/>
      <c r="P6" s="27"/>
      <c r="Q6" s="25" t="n">
        <v>0</v>
      </c>
      <c r="R6" s="26"/>
      <c r="S6" s="26"/>
      <c r="T6" s="26"/>
      <c r="U6" s="26"/>
      <c r="V6" s="26"/>
      <c r="W6" s="27"/>
      <c r="X6" s="25"/>
      <c r="Y6" s="26"/>
      <c r="Z6" s="26"/>
      <c r="AA6" s="26"/>
      <c r="AB6" s="26"/>
      <c r="AC6" s="26"/>
      <c r="AD6" s="27"/>
      <c r="AE6" s="25"/>
      <c r="AF6" s="26"/>
      <c r="AG6" s="26"/>
      <c r="AH6" s="26"/>
      <c r="AI6" s="26"/>
      <c r="AJ6" s="26"/>
      <c r="AK6" s="27"/>
      <c r="AL6" s="25" t="n">
        <v>1</v>
      </c>
      <c r="AM6" s="26"/>
      <c r="AN6" s="26"/>
      <c r="AO6" s="26"/>
      <c r="AP6" s="26"/>
      <c r="AQ6" s="26"/>
      <c r="AR6" s="26"/>
      <c r="AS6" s="27"/>
      <c r="AT6" s="25"/>
      <c r="AU6" s="26"/>
      <c r="AV6" s="26"/>
      <c r="AW6" s="26"/>
      <c r="AX6" s="26"/>
      <c r="AY6" s="26"/>
      <c r="AZ6" s="26"/>
      <c r="BA6" s="27"/>
      <c r="BB6" s="25"/>
      <c r="BC6" s="26"/>
      <c r="BD6" s="26"/>
      <c r="BE6" s="26"/>
      <c r="BF6" s="26"/>
      <c r="BG6" s="26"/>
      <c r="BH6" s="26"/>
      <c r="BI6" s="26"/>
      <c r="BJ6" s="27"/>
      <c r="BK6" s="155" t="n">
        <f aca="false">SUMPRODUCT(C$2:BJ$2,C6:BJ6)</f>
        <v>16</v>
      </c>
    </row>
    <row r="7" customFormat="false" ht="15.75" hidden="false" customHeight="true" outlineLevel="0" collapsed="false">
      <c r="A7" s="153" t="n">
        <v>5</v>
      </c>
      <c r="B7" s="154" t="s">
        <v>19</v>
      </c>
      <c r="C7" s="25" t="n">
        <v>1</v>
      </c>
      <c r="D7" s="26"/>
      <c r="E7" s="26"/>
      <c r="F7" s="27"/>
      <c r="G7" s="25" t="n">
        <v>1</v>
      </c>
      <c r="H7" s="26"/>
      <c r="I7" s="26"/>
      <c r="J7" s="27"/>
      <c r="K7" s="25" t="n">
        <v>0</v>
      </c>
      <c r="L7" s="26" t="n">
        <v>0</v>
      </c>
      <c r="M7" s="26"/>
      <c r="N7" s="26"/>
      <c r="O7" s="26"/>
      <c r="P7" s="27"/>
      <c r="Q7" s="25"/>
      <c r="R7" s="26"/>
      <c r="S7" s="26"/>
      <c r="T7" s="26"/>
      <c r="U7" s="26"/>
      <c r="V7" s="26"/>
      <c r="W7" s="27"/>
      <c r="X7" s="25" t="n">
        <v>0</v>
      </c>
      <c r="Y7" s="26"/>
      <c r="Z7" s="26"/>
      <c r="AA7" s="26"/>
      <c r="AB7" s="26"/>
      <c r="AC7" s="26"/>
      <c r="AD7" s="27"/>
      <c r="AE7" s="25"/>
      <c r="AF7" s="26"/>
      <c r="AG7" s="26"/>
      <c r="AH7" s="26"/>
      <c r="AI7" s="26"/>
      <c r="AJ7" s="26"/>
      <c r="AK7" s="27"/>
      <c r="AL7" s="25"/>
      <c r="AM7" s="26"/>
      <c r="AN7" s="26"/>
      <c r="AO7" s="26"/>
      <c r="AP7" s="26"/>
      <c r="AQ7" s="26"/>
      <c r="AR7" s="26"/>
      <c r="AS7" s="27"/>
      <c r="AT7" s="25" t="n">
        <v>0</v>
      </c>
      <c r="AU7" s="26"/>
      <c r="AV7" s="26"/>
      <c r="AW7" s="26"/>
      <c r="AX7" s="26"/>
      <c r="AY7" s="26"/>
      <c r="AZ7" s="26"/>
      <c r="BA7" s="27"/>
      <c r="BB7" s="25"/>
      <c r="BC7" s="26"/>
      <c r="BD7" s="26"/>
      <c r="BE7" s="26"/>
      <c r="BF7" s="26"/>
      <c r="BG7" s="26"/>
      <c r="BH7" s="26"/>
      <c r="BI7" s="26"/>
      <c r="BJ7" s="27"/>
      <c r="BK7" s="155" t="n">
        <f aca="false">SUMPRODUCT(C$2:BJ$2,C7:BJ7)</f>
        <v>8</v>
      </c>
    </row>
    <row r="8" customFormat="false" ht="15.75" hidden="false" customHeight="true" outlineLevel="0" collapsed="false">
      <c r="A8" s="153" t="n">
        <v>6</v>
      </c>
      <c r="B8" s="154" t="s">
        <v>21</v>
      </c>
      <c r="C8" s="25" t="n">
        <v>0</v>
      </c>
      <c r="D8" s="26"/>
      <c r="E8" s="26"/>
      <c r="F8" s="27"/>
      <c r="G8" s="25" t="n">
        <v>1</v>
      </c>
      <c r="H8" s="26"/>
      <c r="I8" s="26"/>
      <c r="J8" s="27"/>
      <c r="K8" s="25" t="n">
        <v>1</v>
      </c>
      <c r="L8" s="26"/>
      <c r="M8" s="26"/>
      <c r="N8" s="26"/>
      <c r="O8" s="26"/>
      <c r="P8" s="27"/>
      <c r="Q8" s="25" t="n">
        <v>1</v>
      </c>
      <c r="R8" s="26"/>
      <c r="S8" s="26"/>
      <c r="T8" s="26"/>
      <c r="U8" s="26"/>
      <c r="V8" s="26"/>
      <c r="W8" s="27"/>
      <c r="X8" s="25" t="n">
        <v>0</v>
      </c>
      <c r="Y8" s="26"/>
      <c r="Z8" s="26"/>
      <c r="AA8" s="26"/>
      <c r="AB8" s="26"/>
      <c r="AC8" s="26"/>
      <c r="AD8" s="27"/>
      <c r="AE8" s="25"/>
      <c r="AF8" s="26"/>
      <c r="AG8" s="26"/>
      <c r="AH8" s="26"/>
      <c r="AI8" s="26"/>
      <c r="AJ8" s="26"/>
      <c r="AK8" s="27"/>
      <c r="AL8" s="25" t="n">
        <v>0</v>
      </c>
      <c r="AM8" s="26" t="n">
        <v>0</v>
      </c>
      <c r="AN8" s="26"/>
      <c r="AO8" s="26"/>
      <c r="AP8" s="26"/>
      <c r="AQ8" s="26"/>
      <c r="AR8" s="26"/>
      <c r="AS8" s="27"/>
      <c r="AT8" s="25"/>
      <c r="AU8" s="26"/>
      <c r="AV8" s="26"/>
      <c r="AW8" s="26"/>
      <c r="AX8" s="26"/>
      <c r="AY8" s="26"/>
      <c r="AZ8" s="26"/>
      <c r="BA8" s="27"/>
      <c r="BB8" s="25"/>
      <c r="BC8" s="26"/>
      <c r="BD8" s="26"/>
      <c r="BE8" s="26"/>
      <c r="BF8" s="26"/>
      <c r="BG8" s="26"/>
      <c r="BH8" s="26"/>
      <c r="BI8" s="26"/>
      <c r="BJ8" s="27"/>
      <c r="BK8" s="155" t="n">
        <f aca="false">SUMPRODUCT(C$2:BJ$2,C8:BJ8)</f>
        <v>17</v>
      </c>
    </row>
    <row r="9" customFormat="false" ht="15.75" hidden="false" customHeight="true" outlineLevel="0" collapsed="false">
      <c r="A9" s="153" t="n">
        <v>7</v>
      </c>
      <c r="B9" s="154" t="s">
        <v>23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6"/>
      <c r="O9" s="26"/>
      <c r="P9" s="27"/>
      <c r="Q9" s="25"/>
      <c r="R9" s="26"/>
      <c r="S9" s="26"/>
      <c r="T9" s="26"/>
      <c r="U9" s="26"/>
      <c r="V9" s="26"/>
      <c r="W9" s="27"/>
      <c r="X9" s="25"/>
      <c r="Y9" s="26"/>
      <c r="Z9" s="26"/>
      <c r="AA9" s="26"/>
      <c r="AB9" s="26"/>
      <c r="AC9" s="26"/>
      <c r="AD9" s="27"/>
      <c r="AE9" s="25"/>
      <c r="AF9" s="26"/>
      <c r="AG9" s="26"/>
      <c r="AH9" s="26"/>
      <c r="AI9" s="26"/>
      <c r="AJ9" s="26"/>
      <c r="AK9" s="27"/>
      <c r="AL9" s="25"/>
      <c r="AM9" s="26"/>
      <c r="AN9" s="26"/>
      <c r="AO9" s="26"/>
      <c r="AP9" s="26"/>
      <c r="AQ9" s="26"/>
      <c r="AR9" s="26"/>
      <c r="AS9" s="27"/>
      <c r="AT9" s="25"/>
      <c r="AU9" s="26"/>
      <c r="AV9" s="26"/>
      <c r="AW9" s="26"/>
      <c r="AX9" s="26"/>
      <c r="AY9" s="26"/>
      <c r="AZ9" s="26"/>
      <c r="BA9" s="27"/>
      <c r="BB9" s="25"/>
      <c r="BC9" s="26"/>
      <c r="BD9" s="26"/>
      <c r="BE9" s="26"/>
      <c r="BF9" s="26"/>
      <c r="BG9" s="26"/>
      <c r="BH9" s="26"/>
      <c r="BI9" s="26"/>
      <c r="BJ9" s="27"/>
      <c r="BK9" s="155" t="n">
        <f aca="false">SUMPRODUCT(C$2:BJ$2,C9:BJ9)</f>
        <v>0</v>
      </c>
    </row>
    <row r="10" customFormat="false" ht="15.75" hidden="false" customHeight="true" outlineLevel="0" collapsed="false">
      <c r="A10" s="153" t="n">
        <v>8</v>
      </c>
      <c r="B10" s="154" t="s">
        <v>25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6"/>
      <c r="O10" s="26"/>
      <c r="P10" s="27"/>
      <c r="Q10" s="25" t="n">
        <v>0</v>
      </c>
      <c r="R10" s="26"/>
      <c r="S10" s="26"/>
      <c r="T10" s="26"/>
      <c r="U10" s="26"/>
      <c r="V10" s="26"/>
      <c r="W10" s="27"/>
      <c r="X10" s="25"/>
      <c r="Y10" s="26"/>
      <c r="Z10" s="26"/>
      <c r="AA10" s="26"/>
      <c r="AB10" s="26"/>
      <c r="AC10" s="26"/>
      <c r="AD10" s="27"/>
      <c r="AE10" s="25"/>
      <c r="AF10" s="26"/>
      <c r="AG10" s="26"/>
      <c r="AH10" s="26"/>
      <c r="AI10" s="26"/>
      <c r="AJ10" s="26"/>
      <c r="AK10" s="27"/>
      <c r="AL10" s="25"/>
      <c r="AM10" s="26"/>
      <c r="AN10" s="26"/>
      <c r="AO10" s="26"/>
      <c r="AP10" s="26"/>
      <c r="AQ10" s="26"/>
      <c r="AR10" s="26"/>
      <c r="AS10" s="27"/>
      <c r="AT10" s="25" t="n">
        <v>0</v>
      </c>
      <c r="AU10" s="26"/>
      <c r="AV10" s="26"/>
      <c r="AW10" s="26"/>
      <c r="AX10" s="26"/>
      <c r="AY10" s="26"/>
      <c r="AZ10" s="26"/>
      <c r="BA10" s="27"/>
      <c r="BB10" s="25"/>
      <c r="BC10" s="26"/>
      <c r="BD10" s="26"/>
      <c r="BE10" s="26"/>
      <c r="BF10" s="26"/>
      <c r="BG10" s="26"/>
      <c r="BH10" s="26"/>
      <c r="BI10" s="26"/>
      <c r="BJ10" s="27"/>
      <c r="BK10" s="155" t="n">
        <f aca="false">SUMPRODUCT(C$2:BJ$2,C10:BJ10)</f>
        <v>0</v>
      </c>
    </row>
    <row r="11" customFormat="false" ht="15.75" hidden="false" customHeight="true" outlineLevel="0" collapsed="false">
      <c r="A11" s="153" t="n">
        <v>9</v>
      </c>
      <c r="B11" s="154" t="s">
        <v>27</v>
      </c>
      <c r="C11" s="25"/>
      <c r="D11" s="26"/>
      <c r="E11" s="26"/>
      <c r="F11" s="27"/>
      <c r="G11" s="25" t="n">
        <v>1</v>
      </c>
      <c r="H11" s="26"/>
      <c r="I11" s="26"/>
      <c r="J11" s="27"/>
      <c r="K11" s="25"/>
      <c r="L11" s="26"/>
      <c r="M11" s="26"/>
      <c r="N11" s="26"/>
      <c r="O11" s="26"/>
      <c r="P11" s="27"/>
      <c r="Q11" s="25" t="n">
        <v>0</v>
      </c>
      <c r="R11" s="26"/>
      <c r="S11" s="26"/>
      <c r="T11" s="26"/>
      <c r="U11" s="26"/>
      <c r="V11" s="26"/>
      <c r="W11" s="27"/>
      <c r="X11" s="25" t="n">
        <v>0</v>
      </c>
      <c r="Y11" s="26"/>
      <c r="Z11" s="26"/>
      <c r="AA11" s="26"/>
      <c r="AB11" s="26"/>
      <c r="AC11" s="26"/>
      <c r="AD11" s="27"/>
      <c r="AE11" s="25"/>
      <c r="AF11" s="26"/>
      <c r="AG11" s="26"/>
      <c r="AH11" s="26"/>
      <c r="AI11" s="26"/>
      <c r="AJ11" s="26"/>
      <c r="AK11" s="27"/>
      <c r="AL11" s="25"/>
      <c r="AM11" s="26"/>
      <c r="AN11" s="26"/>
      <c r="AO11" s="26"/>
      <c r="AP11" s="26"/>
      <c r="AQ11" s="26"/>
      <c r="AR11" s="26"/>
      <c r="AS11" s="27"/>
      <c r="AT11" s="25" t="n">
        <v>0</v>
      </c>
      <c r="AU11" s="26"/>
      <c r="AV11" s="26"/>
      <c r="AW11" s="26"/>
      <c r="AX11" s="26"/>
      <c r="AY11" s="26"/>
      <c r="AZ11" s="26"/>
      <c r="BA11" s="27"/>
      <c r="BB11" s="25"/>
      <c r="BC11" s="26"/>
      <c r="BD11" s="26"/>
      <c r="BE11" s="26"/>
      <c r="BF11" s="26"/>
      <c r="BG11" s="26"/>
      <c r="BH11" s="26"/>
      <c r="BI11" s="26"/>
      <c r="BJ11" s="27"/>
      <c r="BK11" s="155" t="n">
        <f aca="false">SUMPRODUCT(C$2:BJ$2,C11:BJ11)</f>
        <v>4</v>
      </c>
    </row>
    <row r="12" customFormat="false" ht="15.75" hidden="false" customHeight="true" outlineLevel="0" collapsed="false">
      <c r="A12" s="153" t="n">
        <v>10</v>
      </c>
      <c r="B12" s="154" t="s">
        <v>29</v>
      </c>
      <c r="C12" s="25" t="n">
        <v>1</v>
      </c>
      <c r="D12" s="26"/>
      <c r="E12" s="26"/>
      <c r="F12" s="27"/>
      <c r="G12" s="25" t="n">
        <v>1</v>
      </c>
      <c r="H12" s="26"/>
      <c r="I12" s="26"/>
      <c r="J12" s="27"/>
      <c r="K12" s="25" t="n">
        <v>0</v>
      </c>
      <c r="L12" s="26"/>
      <c r="M12" s="26"/>
      <c r="N12" s="26"/>
      <c r="O12" s="26"/>
      <c r="P12" s="27"/>
      <c r="Q12" s="25"/>
      <c r="R12" s="26"/>
      <c r="S12" s="26"/>
      <c r="T12" s="26"/>
      <c r="U12" s="26"/>
      <c r="V12" s="26"/>
      <c r="W12" s="27"/>
      <c r="X12" s="25"/>
      <c r="Y12" s="26"/>
      <c r="Z12" s="26"/>
      <c r="AA12" s="26"/>
      <c r="AB12" s="26"/>
      <c r="AC12" s="26"/>
      <c r="AD12" s="27"/>
      <c r="AE12" s="25"/>
      <c r="AF12" s="26"/>
      <c r="AG12" s="26"/>
      <c r="AH12" s="26"/>
      <c r="AI12" s="26"/>
      <c r="AJ12" s="26"/>
      <c r="AK12" s="27"/>
      <c r="AL12" s="25"/>
      <c r="AM12" s="26"/>
      <c r="AN12" s="26"/>
      <c r="AO12" s="26"/>
      <c r="AP12" s="26"/>
      <c r="AQ12" s="26"/>
      <c r="AR12" s="26"/>
      <c r="AS12" s="27"/>
      <c r="AT12" s="25"/>
      <c r="AU12" s="26"/>
      <c r="AV12" s="26"/>
      <c r="AW12" s="26"/>
      <c r="AX12" s="26"/>
      <c r="AY12" s="26"/>
      <c r="AZ12" s="26"/>
      <c r="BA12" s="27"/>
      <c r="BB12" s="25" t="n">
        <v>0</v>
      </c>
      <c r="BC12" s="26"/>
      <c r="BD12" s="26"/>
      <c r="BE12" s="26"/>
      <c r="BF12" s="26"/>
      <c r="BG12" s="26"/>
      <c r="BH12" s="26"/>
      <c r="BI12" s="26"/>
      <c r="BJ12" s="27"/>
      <c r="BK12" s="155" t="n">
        <f aca="false">SUMPRODUCT(C$2:BJ$2,C12:BJ12)</f>
        <v>8</v>
      </c>
    </row>
    <row r="13" customFormat="false" ht="15.75" hidden="false" customHeight="true" outlineLevel="0" collapsed="false">
      <c r="A13" s="153" t="n">
        <v>11</v>
      </c>
      <c r="B13" s="154" t="s">
        <v>31</v>
      </c>
      <c r="C13" s="25" t="n">
        <v>1</v>
      </c>
      <c r="D13" s="26"/>
      <c r="E13" s="26"/>
      <c r="F13" s="27"/>
      <c r="G13" s="25" t="n">
        <v>1</v>
      </c>
      <c r="H13" s="26"/>
      <c r="I13" s="26"/>
      <c r="J13" s="27"/>
      <c r="K13" s="25" t="n">
        <v>1</v>
      </c>
      <c r="L13" s="26"/>
      <c r="M13" s="26"/>
      <c r="N13" s="26"/>
      <c r="O13" s="26"/>
      <c r="P13" s="27"/>
      <c r="Q13" s="25" t="n">
        <v>1</v>
      </c>
      <c r="R13" s="26"/>
      <c r="S13" s="26"/>
      <c r="T13" s="26"/>
      <c r="U13" s="26"/>
      <c r="V13" s="26"/>
      <c r="W13" s="27"/>
      <c r="X13" s="25"/>
      <c r="Y13" s="26"/>
      <c r="Z13" s="26"/>
      <c r="AA13" s="26"/>
      <c r="AB13" s="26"/>
      <c r="AC13" s="26"/>
      <c r="AD13" s="27"/>
      <c r="AE13" s="25" t="n">
        <v>1</v>
      </c>
      <c r="AF13" s="26"/>
      <c r="AG13" s="26"/>
      <c r="AH13" s="26"/>
      <c r="AI13" s="26"/>
      <c r="AJ13" s="26"/>
      <c r="AK13" s="27"/>
      <c r="AL13" s="25"/>
      <c r="AM13" s="26"/>
      <c r="AN13" s="26"/>
      <c r="AO13" s="26"/>
      <c r="AP13" s="26"/>
      <c r="AQ13" s="26"/>
      <c r="AR13" s="26"/>
      <c r="AS13" s="27"/>
      <c r="AT13" s="25"/>
      <c r="AU13" s="26"/>
      <c r="AV13" s="26"/>
      <c r="AW13" s="26"/>
      <c r="AX13" s="26"/>
      <c r="AY13" s="26"/>
      <c r="AZ13" s="26"/>
      <c r="BA13" s="27"/>
      <c r="BB13" s="25"/>
      <c r="BC13" s="26"/>
      <c r="BD13" s="26"/>
      <c r="BE13" s="26"/>
      <c r="BF13" s="26"/>
      <c r="BG13" s="26"/>
      <c r="BH13" s="26"/>
      <c r="BI13" s="26"/>
      <c r="BJ13" s="27"/>
      <c r="BK13" s="155" t="n">
        <f aca="false">SUMPRODUCT(C$2:BJ$2,C13:BJ13)</f>
        <v>28</v>
      </c>
    </row>
    <row r="14" customFormat="false" ht="15.75" hidden="false" customHeight="true" outlineLevel="0" collapsed="false">
      <c r="A14" s="153" t="n">
        <v>12</v>
      </c>
      <c r="B14" s="154" t="s">
        <v>33</v>
      </c>
      <c r="C14" s="25" t="n">
        <v>1</v>
      </c>
      <c r="D14" s="26"/>
      <c r="E14" s="26"/>
      <c r="F14" s="27"/>
      <c r="G14" s="25" t="n">
        <v>1</v>
      </c>
      <c r="H14" s="26"/>
      <c r="I14" s="26"/>
      <c r="J14" s="27"/>
      <c r="K14" s="25" t="n">
        <v>1</v>
      </c>
      <c r="L14" s="26"/>
      <c r="M14" s="26"/>
      <c r="N14" s="26"/>
      <c r="O14" s="26"/>
      <c r="P14" s="27"/>
      <c r="Q14" s="25" t="n">
        <v>1</v>
      </c>
      <c r="R14" s="26"/>
      <c r="S14" s="26"/>
      <c r="T14" s="26"/>
      <c r="U14" s="26"/>
      <c r="V14" s="26"/>
      <c r="W14" s="27"/>
      <c r="X14" s="25" t="n">
        <v>1</v>
      </c>
      <c r="Y14" s="26"/>
      <c r="Z14" s="26"/>
      <c r="AA14" s="26"/>
      <c r="AB14" s="26"/>
      <c r="AC14" s="26"/>
      <c r="AD14" s="27"/>
      <c r="AE14" s="25" t="n">
        <v>1</v>
      </c>
      <c r="AF14" s="26"/>
      <c r="AG14" s="26"/>
      <c r="AH14" s="26"/>
      <c r="AI14" s="26"/>
      <c r="AJ14" s="26"/>
      <c r="AK14" s="27"/>
      <c r="AL14" s="25" t="n">
        <v>0</v>
      </c>
      <c r="AM14" s="26" t="n">
        <v>1</v>
      </c>
      <c r="AN14" s="26"/>
      <c r="AO14" s="26"/>
      <c r="AP14" s="26"/>
      <c r="AQ14" s="26"/>
      <c r="AR14" s="26"/>
      <c r="AS14" s="27"/>
      <c r="AT14" s="25"/>
      <c r="AU14" s="26"/>
      <c r="AV14" s="26"/>
      <c r="AW14" s="26"/>
      <c r="AX14" s="26"/>
      <c r="AY14" s="26"/>
      <c r="AZ14" s="26"/>
      <c r="BA14" s="27"/>
      <c r="BB14" s="25"/>
      <c r="BC14" s="26"/>
      <c r="BD14" s="26"/>
      <c r="BE14" s="26"/>
      <c r="BF14" s="26"/>
      <c r="BG14" s="26"/>
      <c r="BH14" s="26"/>
      <c r="BI14" s="26"/>
      <c r="BJ14" s="27"/>
      <c r="BK14" s="155" t="n">
        <f aca="false">SUMPRODUCT(C$2:BJ$2,C14:BJ14)</f>
        <v>42</v>
      </c>
    </row>
    <row r="15" customFormat="false" ht="15.75" hidden="false" customHeight="true" outlineLevel="0" collapsed="false">
      <c r="A15" s="153" t="n">
        <v>13</v>
      </c>
      <c r="B15" s="154" t="s">
        <v>35</v>
      </c>
      <c r="C15" s="25"/>
      <c r="D15" s="26"/>
      <c r="E15" s="26"/>
      <c r="F15" s="27"/>
      <c r="G15" s="25" t="n">
        <v>1</v>
      </c>
      <c r="H15" s="26"/>
      <c r="I15" s="26"/>
      <c r="J15" s="27"/>
      <c r="K15" s="25"/>
      <c r="L15" s="26"/>
      <c r="M15" s="26"/>
      <c r="N15" s="26"/>
      <c r="O15" s="26"/>
      <c r="P15" s="27"/>
      <c r="Q15" s="25" t="n">
        <v>0</v>
      </c>
      <c r="R15" s="26"/>
      <c r="S15" s="26"/>
      <c r="T15" s="26"/>
      <c r="U15" s="26"/>
      <c r="V15" s="26"/>
      <c r="W15" s="27"/>
      <c r="X15" s="25"/>
      <c r="Y15" s="26"/>
      <c r="Z15" s="26"/>
      <c r="AA15" s="26"/>
      <c r="AB15" s="26"/>
      <c r="AC15" s="26"/>
      <c r="AD15" s="27"/>
      <c r="AE15" s="25"/>
      <c r="AF15" s="26"/>
      <c r="AG15" s="26"/>
      <c r="AH15" s="26"/>
      <c r="AI15" s="26"/>
      <c r="AJ15" s="26"/>
      <c r="AK15" s="27"/>
      <c r="AL15" s="25"/>
      <c r="AM15" s="26"/>
      <c r="AN15" s="26"/>
      <c r="AO15" s="26"/>
      <c r="AP15" s="26"/>
      <c r="AQ15" s="26"/>
      <c r="AR15" s="26"/>
      <c r="AS15" s="27"/>
      <c r="AT15" s="25" t="n">
        <v>0</v>
      </c>
      <c r="AU15" s="26" t="n">
        <v>0</v>
      </c>
      <c r="AV15" s="26"/>
      <c r="AW15" s="26"/>
      <c r="AX15" s="26"/>
      <c r="AY15" s="26"/>
      <c r="AZ15" s="26"/>
      <c r="BA15" s="27"/>
      <c r="BB15" s="25"/>
      <c r="BC15" s="26"/>
      <c r="BD15" s="26"/>
      <c r="BE15" s="26"/>
      <c r="BF15" s="26"/>
      <c r="BG15" s="26"/>
      <c r="BH15" s="26"/>
      <c r="BI15" s="26"/>
      <c r="BJ15" s="27"/>
      <c r="BK15" s="155" t="n">
        <f aca="false">SUMPRODUCT(C$2:BJ$2,C15:BJ15)</f>
        <v>4</v>
      </c>
    </row>
    <row r="16" customFormat="false" ht="15.75" hidden="false" customHeight="true" outlineLevel="0" collapsed="false">
      <c r="A16" s="153" t="n">
        <v>14</v>
      </c>
      <c r="B16" s="154" t="s">
        <v>37</v>
      </c>
      <c r="C16" s="25"/>
      <c r="D16" s="26"/>
      <c r="E16" s="26"/>
      <c r="F16" s="27"/>
      <c r="G16" s="25" t="n">
        <v>1</v>
      </c>
      <c r="H16" s="26"/>
      <c r="I16" s="26"/>
      <c r="J16" s="27"/>
      <c r="K16" s="25"/>
      <c r="L16" s="26"/>
      <c r="M16" s="26"/>
      <c r="N16" s="26"/>
      <c r="O16" s="26"/>
      <c r="P16" s="27"/>
      <c r="Q16" s="25" t="n">
        <v>1</v>
      </c>
      <c r="R16" s="26"/>
      <c r="S16" s="26"/>
      <c r="T16" s="26"/>
      <c r="U16" s="26"/>
      <c r="V16" s="26"/>
      <c r="W16" s="27"/>
      <c r="X16" s="25" t="n">
        <v>1</v>
      </c>
      <c r="Y16" s="26"/>
      <c r="Z16" s="26"/>
      <c r="AA16" s="26"/>
      <c r="AB16" s="26"/>
      <c r="AC16" s="26"/>
      <c r="AD16" s="27"/>
      <c r="AE16" s="25"/>
      <c r="AF16" s="26"/>
      <c r="AG16" s="26"/>
      <c r="AH16" s="26"/>
      <c r="AI16" s="26"/>
      <c r="AJ16" s="26"/>
      <c r="AK16" s="27"/>
      <c r="AL16" s="25"/>
      <c r="AM16" s="26"/>
      <c r="AN16" s="26"/>
      <c r="AO16" s="26"/>
      <c r="AP16" s="26"/>
      <c r="AQ16" s="26"/>
      <c r="AR16" s="26"/>
      <c r="AS16" s="27"/>
      <c r="AT16" s="25" t="n">
        <v>0</v>
      </c>
      <c r="AU16" s="26"/>
      <c r="AV16" s="26"/>
      <c r="AW16" s="26"/>
      <c r="AX16" s="26"/>
      <c r="AY16" s="26"/>
      <c r="AZ16" s="26"/>
      <c r="BA16" s="27"/>
      <c r="BB16" s="25"/>
      <c r="BC16" s="26"/>
      <c r="BD16" s="26"/>
      <c r="BE16" s="26"/>
      <c r="BF16" s="26"/>
      <c r="BG16" s="26"/>
      <c r="BH16" s="26"/>
      <c r="BI16" s="26"/>
      <c r="BJ16" s="27"/>
      <c r="BK16" s="155" t="n">
        <f aca="false">SUMPRODUCT(C$2:BJ$2,C16:BJ16)</f>
        <v>18</v>
      </c>
    </row>
    <row r="17" customFormat="false" ht="15.75" hidden="false" customHeight="true" outlineLevel="0" collapsed="false">
      <c r="A17" s="153" t="n">
        <v>15</v>
      </c>
      <c r="B17" s="154" t="s">
        <v>12</v>
      </c>
      <c r="C17" s="25" t="n">
        <v>1</v>
      </c>
      <c r="D17" s="26"/>
      <c r="E17" s="26"/>
      <c r="F17" s="27"/>
      <c r="G17" s="25" t="n">
        <v>1</v>
      </c>
      <c r="H17" s="26"/>
      <c r="I17" s="26"/>
      <c r="J17" s="27"/>
      <c r="K17" s="25"/>
      <c r="L17" s="26"/>
      <c r="M17" s="26"/>
      <c r="N17" s="26"/>
      <c r="O17" s="26"/>
      <c r="P17" s="27"/>
      <c r="Q17" s="25" t="n">
        <v>0</v>
      </c>
      <c r="R17" s="26"/>
      <c r="S17" s="26"/>
      <c r="T17" s="26"/>
      <c r="U17" s="26"/>
      <c r="V17" s="26"/>
      <c r="W17" s="27"/>
      <c r="X17" s="25"/>
      <c r="Y17" s="26"/>
      <c r="Z17" s="26"/>
      <c r="AA17" s="26"/>
      <c r="AB17" s="26"/>
      <c r="AC17" s="26"/>
      <c r="AD17" s="27"/>
      <c r="AE17" s="25" t="n">
        <v>0</v>
      </c>
      <c r="AF17" s="26"/>
      <c r="AG17" s="26"/>
      <c r="AH17" s="26"/>
      <c r="AI17" s="26"/>
      <c r="AJ17" s="26"/>
      <c r="AK17" s="27"/>
      <c r="AL17" s="25"/>
      <c r="AM17" s="26"/>
      <c r="AN17" s="26"/>
      <c r="AO17" s="26"/>
      <c r="AP17" s="26"/>
      <c r="AQ17" s="26"/>
      <c r="AR17" s="26"/>
      <c r="AS17" s="27"/>
      <c r="AT17" s="25"/>
      <c r="AU17" s="26"/>
      <c r="AV17" s="26"/>
      <c r="AW17" s="26"/>
      <c r="AX17" s="26"/>
      <c r="AY17" s="26"/>
      <c r="AZ17" s="26"/>
      <c r="BA17" s="27"/>
      <c r="BB17" s="25"/>
      <c r="BC17" s="26"/>
      <c r="BD17" s="26"/>
      <c r="BE17" s="26"/>
      <c r="BF17" s="26"/>
      <c r="BG17" s="26"/>
      <c r="BH17" s="26"/>
      <c r="BI17" s="26"/>
      <c r="BJ17" s="27"/>
      <c r="BK17" s="155" t="n">
        <f aca="false">SUMPRODUCT(C$2:BJ$2,C17:BJ17)</f>
        <v>8</v>
      </c>
    </row>
    <row r="18" customFormat="false" ht="15.75" hidden="false" customHeight="true" outlineLevel="0" collapsed="false">
      <c r="A18" s="153" t="n">
        <v>16</v>
      </c>
      <c r="B18" s="154" t="s">
        <v>14</v>
      </c>
      <c r="C18" s="25"/>
      <c r="D18" s="26"/>
      <c r="E18" s="26"/>
      <c r="F18" s="27"/>
      <c r="G18" s="25"/>
      <c r="H18" s="26"/>
      <c r="I18" s="26"/>
      <c r="J18" s="27"/>
      <c r="K18" s="25" t="n">
        <v>0</v>
      </c>
      <c r="L18" s="26"/>
      <c r="M18" s="26"/>
      <c r="N18" s="26"/>
      <c r="O18" s="26"/>
      <c r="P18" s="27"/>
      <c r="Q18" s="25"/>
      <c r="R18" s="26"/>
      <c r="S18" s="26"/>
      <c r="T18" s="26"/>
      <c r="U18" s="26"/>
      <c r="V18" s="26"/>
      <c r="W18" s="27"/>
      <c r="X18" s="25"/>
      <c r="Y18" s="26"/>
      <c r="Z18" s="26"/>
      <c r="AA18" s="26"/>
      <c r="AB18" s="26"/>
      <c r="AC18" s="26"/>
      <c r="AD18" s="27"/>
      <c r="AE18" s="25"/>
      <c r="AF18" s="26"/>
      <c r="AG18" s="26"/>
      <c r="AH18" s="26"/>
      <c r="AI18" s="26"/>
      <c r="AJ18" s="26"/>
      <c r="AK18" s="27"/>
      <c r="AL18" s="25"/>
      <c r="AM18" s="26"/>
      <c r="AN18" s="26"/>
      <c r="AO18" s="26"/>
      <c r="AP18" s="26"/>
      <c r="AQ18" s="26"/>
      <c r="AR18" s="26"/>
      <c r="AS18" s="27"/>
      <c r="AT18" s="25"/>
      <c r="AU18" s="26"/>
      <c r="AV18" s="26"/>
      <c r="AW18" s="26"/>
      <c r="AX18" s="26"/>
      <c r="AY18" s="26"/>
      <c r="AZ18" s="26"/>
      <c r="BA18" s="27"/>
      <c r="BB18" s="25" t="n">
        <v>0</v>
      </c>
      <c r="BC18" s="26" t="n">
        <v>0</v>
      </c>
      <c r="BD18" s="26"/>
      <c r="BE18" s="26"/>
      <c r="BF18" s="26"/>
      <c r="BG18" s="26"/>
      <c r="BH18" s="26"/>
      <c r="BI18" s="26"/>
      <c r="BJ18" s="27"/>
      <c r="BK18" s="155" t="n">
        <f aca="false">SUMPRODUCT(C$2:BJ$2,C18:BJ18)</f>
        <v>0</v>
      </c>
    </row>
    <row r="19" customFormat="false" ht="15.75" hidden="false" customHeight="true" outlineLevel="0" collapsed="false">
      <c r="A19" s="153" t="n">
        <v>17</v>
      </c>
      <c r="B19" s="154" t="s">
        <v>16</v>
      </c>
      <c r="C19" s="25" t="n">
        <v>1</v>
      </c>
      <c r="D19" s="26"/>
      <c r="E19" s="26"/>
      <c r="F19" s="27"/>
      <c r="G19" s="25" t="n">
        <v>1</v>
      </c>
      <c r="H19" s="26"/>
      <c r="I19" s="26"/>
      <c r="J19" s="27"/>
      <c r="K19" s="25" t="n">
        <v>1</v>
      </c>
      <c r="L19" s="26"/>
      <c r="M19" s="26"/>
      <c r="N19" s="26"/>
      <c r="O19" s="26"/>
      <c r="P19" s="27"/>
      <c r="Q19" s="25" t="n">
        <v>1</v>
      </c>
      <c r="R19" s="26"/>
      <c r="S19" s="26"/>
      <c r="T19" s="26"/>
      <c r="U19" s="26"/>
      <c r="V19" s="26"/>
      <c r="W19" s="27"/>
      <c r="X19" s="25"/>
      <c r="Y19" s="26"/>
      <c r="Z19" s="26"/>
      <c r="AA19" s="26"/>
      <c r="AB19" s="26"/>
      <c r="AC19" s="26"/>
      <c r="AD19" s="27"/>
      <c r="AE19" s="25"/>
      <c r="AF19" s="26"/>
      <c r="AG19" s="26"/>
      <c r="AH19" s="26"/>
      <c r="AI19" s="26"/>
      <c r="AJ19" s="26"/>
      <c r="AK19" s="27"/>
      <c r="AL19" s="25"/>
      <c r="AM19" s="26"/>
      <c r="AN19" s="26"/>
      <c r="AO19" s="26"/>
      <c r="AP19" s="26"/>
      <c r="AQ19" s="26"/>
      <c r="AR19" s="26"/>
      <c r="AS19" s="27"/>
      <c r="AT19" s="25" t="n">
        <v>1</v>
      </c>
      <c r="AU19" s="26"/>
      <c r="AV19" s="26"/>
      <c r="AW19" s="26"/>
      <c r="AX19" s="26"/>
      <c r="AY19" s="26"/>
      <c r="AZ19" s="26"/>
      <c r="BA19" s="27"/>
      <c r="BB19" s="25"/>
      <c r="BC19" s="26"/>
      <c r="BD19" s="26"/>
      <c r="BE19" s="26"/>
      <c r="BF19" s="26"/>
      <c r="BG19" s="26"/>
      <c r="BH19" s="26"/>
      <c r="BI19" s="26"/>
      <c r="BJ19" s="27"/>
      <c r="BK19" s="155" t="n">
        <f aca="false">SUMPRODUCT(C$2:BJ$2,C19:BJ19)</f>
        <v>29</v>
      </c>
    </row>
    <row r="20" customFormat="false" ht="15.75" hidden="false" customHeight="true" outlineLevel="0" collapsed="false">
      <c r="A20" s="153" t="n">
        <v>18</v>
      </c>
      <c r="B20" s="154" t="s">
        <v>18</v>
      </c>
      <c r="C20" s="25"/>
      <c r="D20" s="26"/>
      <c r="E20" s="26"/>
      <c r="F20" s="27"/>
      <c r="G20" s="25"/>
      <c r="H20" s="26"/>
      <c r="I20" s="26"/>
      <c r="J20" s="27"/>
      <c r="K20" s="25" t="n">
        <v>0</v>
      </c>
      <c r="L20" s="26" t="n">
        <v>0</v>
      </c>
      <c r="M20" s="26"/>
      <c r="N20" s="26"/>
      <c r="O20" s="26"/>
      <c r="P20" s="27"/>
      <c r="Q20" s="25" t="n">
        <v>1</v>
      </c>
      <c r="R20" s="26"/>
      <c r="S20" s="26"/>
      <c r="T20" s="26"/>
      <c r="U20" s="26"/>
      <c r="V20" s="26"/>
      <c r="W20" s="27"/>
      <c r="X20" s="25"/>
      <c r="Y20" s="26"/>
      <c r="Z20" s="26"/>
      <c r="AA20" s="26"/>
      <c r="AB20" s="26"/>
      <c r="AC20" s="26"/>
      <c r="AD20" s="27"/>
      <c r="AE20" s="25"/>
      <c r="AF20" s="26"/>
      <c r="AG20" s="26"/>
      <c r="AH20" s="26"/>
      <c r="AI20" s="26"/>
      <c r="AJ20" s="26"/>
      <c r="AK20" s="27"/>
      <c r="AL20" s="25"/>
      <c r="AM20" s="26"/>
      <c r="AN20" s="26"/>
      <c r="AO20" s="26"/>
      <c r="AP20" s="26"/>
      <c r="AQ20" s="26"/>
      <c r="AR20" s="26"/>
      <c r="AS20" s="27"/>
      <c r="AT20" s="25"/>
      <c r="AU20" s="26"/>
      <c r="AV20" s="26"/>
      <c r="AW20" s="26"/>
      <c r="AX20" s="26"/>
      <c r="AY20" s="26"/>
      <c r="AZ20" s="26"/>
      <c r="BA20" s="27"/>
      <c r="BB20" s="25"/>
      <c r="BC20" s="26"/>
      <c r="BD20" s="26"/>
      <c r="BE20" s="26"/>
      <c r="BF20" s="26"/>
      <c r="BG20" s="26"/>
      <c r="BH20" s="26"/>
      <c r="BI20" s="26"/>
      <c r="BJ20" s="27"/>
      <c r="BK20" s="155" t="n">
        <f aca="false">SUMPRODUCT(C$2:BJ$2,C20:BJ20)</f>
        <v>7</v>
      </c>
    </row>
    <row r="21" customFormat="false" ht="15.75" hidden="false" customHeight="true" outlineLevel="0" collapsed="false">
      <c r="A21" s="153" t="n">
        <v>19</v>
      </c>
      <c r="B21" s="154" t="s">
        <v>20</v>
      </c>
      <c r="C21" s="25" t="n">
        <v>1</v>
      </c>
      <c r="D21" s="26"/>
      <c r="E21" s="26"/>
      <c r="F21" s="27"/>
      <c r="G21" s="25" t="n">
        <v>1</v>
      </c>
      <c r="H21" s="26"/>
      <c r="I21" s="26"/>
      <c r="J21" s="27"/>
      <c r="K21" s="25" t="n">
        <v>0</v>
      </c>
      <c r="L21" s="26" t="n">
        <v>0</v>
      </c>
      <c r="M21" s="26"/>
      <c r="N21" s="26"/>
      <c r="O21" s="26"/>
      <c r="P21" s="27"/>
      <c r="Q21" s="25" t="n">
        <v>1</v>
      </c>
      <c r="R21" s="26"/>
      <c r="S21" s="26"/>
      <c r="T21" s="26"/>
      <c r="U21" s="26"/>
      <c r="V21" s="26"/>
      <c r="W21" s="27"/>
      <c r="X21" s="25"/>
      <c r="Y21" s="26"/>
      <c r="Z21" s="26"/>
      <c r="AA21" s="26"/>
      <c r="AB21" s="26"/>
      <c r="AC21" s="26"/>
      <c r="AD21" s="27"/>
      <c r="AE21" s="25"/>
      <c r="AF21" s="26"/>
      <c r="AG21" s="26"/>
      <c r="AH21" s="26"/>
      <c r="AI21" s="26"/>
      <c r="AJ21" s="26"/>
      <c r="AK21" s="27"/>
      <c r="AL21" s="25"/>
      <c r="AM21" s="26"/>
      <c r="AN21" s="26"/>
      <c r="AO21" s="26"/>
      <c r="AP21" s="26"/>
      <c r="AQ21" s="26"/>
      <c r="AR21" s="26"/>
      <c r="AS21" s="27"/>
      <c r="AT21" s="25"/>
      <c r="AU21" s="26"/>
      <c r="AV21" s="26"/>
      <c r="AW21" s="26"/>
      <c r="AX21" s="26"/>
      <c r="AY21" s="26"/>
      <c r="AZ21" s="26"/>
      <c r="BA21" s="27"/>
      <c r="BB21" s="25"/>
      <c r="BC21" s="26"/>
      <c r="BD21" s="26"/>
      <c r="BE21" s="26"/>
      <c r="BF21" s="26"/>
      <c r="BG21" s="26"/>
      <c r="BH21" s="26"/>
      <c r="BI21" s="26"/>
      <c r="BJ21" s="27"/>
      <c r="BK21" s="155" t="n">
        <f aca="false">SUMPRODUCT(C$2:BJ$2,C21:BJ21)</f>
        <v>15</v>
      </c>
    </row>
    <row r="22" customFormat="false" ht="15.75" hidden="false" customHeight="true" outlineLevel="0" collapsed="false">
      <c r="A22" s="153" t="n">
        <v>20</v>
      </c>
      <c r="B22" s="154" t="s">
        <v>22</v>
      </c>
      <c r="C22" s="25" t="n">
        <v>0</v>
      </c>
      <c r="D22" s="26" t="n">
        <v>1</v>
      </c>
      <c r="E22" s="26"/>
      <c r="F22" s="27"/>
      <c r="G22" s="25" t="n">
        <v>1</v>
      </c>
      <c r="H22" s="26"/>
      <c r="I22" s="26"/>
      <c r="J22" s="27"/>
      <c r="K22" s="25" t="n">
        <v>0</v>
      </c>
      <c r="L22" s="26"/>
      <c r="M22" s="26"/>
      <c r="N22" s="26"/>
      <c r="O22" s="26"/>
      <c r="P22" s="27"/>
      <c r="Q22" s="25"/>
      <c r="R22" s="26"/>
      <c r="S22" s="26"/>
      <c r="T22" s="26"/>
      <c r="U22" s="26"/>
      <c r="V22" s="26"/>
      <c r="W22" s="27"/>
      <c r="X22" s="25" t="n">
        <v>0</v>
      </c>
      <c r="Y22" s="26" t="n">
        <v>0</v>
      </c>
      <c r="Z22" s="26" t="n">
        <v>1</v>
      </c>
      <c r="AA22" s="26"/>
      <c r="AB22" s="26"/>
      <c r="AC22" s="26"/>
      <c r="AD22" s="27"/>
      <c r="AE22" s="25"/>
      <c r="AF22" s="26"/>
      <c r="AG22" s="26"/>
      <c r="AH22" s="26"/>
      <c r="AI22" s="26"/>
      <c r="AJ22" s="26"/>
      <c r="AK22" s="27"/>
      <c r="AL22" s="25" t="n">
        <v>0</v>
      </c>
      <c r="AM22" s="26" t="n">
        <v>1</v>
      </c>
      <c r="AN22" s="26"/>
      <c r="AO22" s="26"/>
      <c r="AP22" s="26"/>
      <c r="AQ22" s="26"/>
      <c r="AR22" s="26"/>
      <c r="AS22" s="27"/>
      <c r="AT22" s="25" t="n">
        <v>0</v>
      </c>
      <c r="AU22" s="26"/>
      <c r="AV22" s="26"/>
      <c r="AW22" s="26"/>
      <c r="AX22" s="26"/>
      <c r="AY22" s="26"/>
      <c r="AZ22" s="26"/>
      <c r="BA22" s="27"/>
      <c r="BB22" s="25"/>
      <c r="BC22" s="26"/>
      <c r="BD22" s="26"/>
      <c r="BE22" s="26"/>
      <c r="BF22" s="26"/>
      <c r="BG22" s="26"/>
      <c r="BH22" s="26"/>
      <c r="BI22" s="26"/>
      <c r="BJ22" s="27"/>
      <c r="BK22" s="155" t="n">
        <f aca="false">SUMPRODUCT(C$2:BJ$2,C22:BJ22)</f>
        <v>19</v>
      </c>
    </row>
    <row r="23" customFormat="false" ht="15.75" hidden="false" customHeight="true" outlineLevel="0" collapsed="false">
      <c r="A23" s="153" t="n">
        <v>21</v>
      </c>
      <c r="B23" s="154" t="s">
        <v>24</v>
      </c>
      <c r="C23" s="25"/>
      <c r="D23" s="26"/>
      <c r="E23" s="26"/>
      <c r="F23" s="27"/>
      <c r="G23" s="25"/>
      <c r="H23" s="26"/>
      <c r="I23" s="26"/>
      <c r="J23" s="27"/>
      <c r="K23" s="25"/>
      <c r="L23" s="26"/>
      <c r="M23" s="26"/>
      <c r="N23" s="26"/>
      <c r="O23" s="26"/>
      <c r="P23" s="27"/>
      <c r="Q23" s="25" t="n">
        <v>0</v>
      </c>
      <c r="R23" s="26" t="n">
        <v>0</v>
      </c>
      <c r="S23" s="26" t="n">
        <v>1</v>
      </c>
      <c r="T23" s="26"/>
      <c r="U23" s="26"/>
      <c r="V23" s="26"/>
      <c r="W23" s="27"/>
      <c r="X23" s="25"/>
      <c r="Y23" s="26"/>
      <c r="Z23" s="26"/>
      <c r="AA23" s="26"/>
      <c r="AB23" s="26"/>
      <c r="AC23" s="26"/>
      <c r="AD23" s="27"/>
      <c r="AE23" s="25"/>
      <c r="AF23" s="26"/>
      <c r="AG23" s="26"/>
      <c r="AH23" s="26"/>
      <c r="AI23" s="26"/>
      <c r="AJ23" s="26"/>
      <c r="AK23" s="27"/>
      <c r="AL23" s="25" t="n">
        <v>0</v>
      </c>
      <c r="AM23" s="26"/>
      <c r="AN23" s="26"/>
      <c r="AO23" s="26"/>
      <c r="AP23" s="26"/>
      <c r="AQ23" s="26"/>
      <c r="AR23" s="26"/>
      <c r="AS23" s="27"/>
      <c r="AT23" s="25"/>
      <c r="AU23" s="26"/>
      <c r="AV23" s="26"/>
      <c r="AW23" s="26"/>
      <c r="AX23" s="26"/>
      <c r="AY23" s="26"/>
      <c r="AZ23" s="26"/>
      <c r="BA23" s="27"/>
      <c r="BB23" s="25" t="n">
        <v>0</v>
      </c>
      <c r="BC23" s="26"/>
      <c r="BD23" s="26"/>
      <c r="BE23" s="26"/>
      <c r="BF23" s="26"/>
      <c r="BG23" s="26"/>
      <c r="BH23" s="26"/>
      <c r="BI23" s="26"/>
      <c r="BJ23" s="27"/>
      <c r="BK23" s="155" t="n">
        <f aca="false">SUMPRODUCT(C$2:BJ$2,C23:BJ23)</f>
        <v>5</v>
      </c>
    </row>
    <row r="24" customFormat="false" ht="15.75" hidden="false" customHeight="true" outlineLevel="0" collapsed="false">
      <c r="A24" s="153" t="n">
        <v>22</v>
      </c>
      <c r="B24" s="154" t="s">
        <v>26</v>
      </c>
      <c r="C24" s="25"/>
      <c r="D24" s="26"/>
      <c r="E24" s="26"/>
      <c r="F24" s="27"/>
      <c r="G24" s="25" t="n">
        <v>1</v>
      </c>
      <c r="H24" s="26"/>
      <c r="I24" s="26"/>
      <c r="J24" s="27"/>
      <c r="K24" s="25"/>
      <c r="L24" s="26"/>
      <c r="M24" s="26"/>
      <c r="N24" s="26"/>
      <c r="O24" s="26"/>
      <c r="P24" s="27"/>
      <c r="Q24" s="25" t="n">
        <v>0</v>
      </c>
      <c r="R24" s="26"/>
      <c r="S24" s="26"/>
      <c r="T24" s="26"/>
      <c r="U24" s="26"/>
      <c r="V24" s="26"/>
      <c r="W24" s="27"/>
      <c r="X24" s="25"/>
      <c r="Y24" s="26"/>
      <c r="Z24" s="26"/>
      <c r="AA24" s="26"/>
      <c r="AB24" s="26"/>
      <c r="AC24" s="26"/>
      <c r="AD24" s="27"/>
      <c r="AE24" s="25"/>
      <c r="AF24" s="26"/>
      <c r="AG24" s="26"/>
      <c r="AH24" s="26"/>
      <c r="AI24" s="26"/>
      <c r="AJ24" s="26"/>
      <c r="AK24" s="27"/>
      <c r="AL24" s="25"/>
      <c r="AM24" s="26"/>
      <c r="AN24" s="26"/>
      <c r="AO24" s="26"/>
      <c r="AP24" s="26"/>
      <c r="AQ24" s="26"/>
      <c r="AR24" s="26"/>
      <c r="AS24" s="27"/>
      <c r="AT24" s="25"/>
      <c r="AU24" s="26"/>
      <c r="AV24" s="26"/>
      <c r="AW24" s="26"/>
      <c r="AX24" s="26"/>
      <c r="AY24" s="26"/>
      <c r="AZ24" s="26"/>
      <c r="BA24" s="27"/>
      <c r="BB24" s="25" t="n">
        <v>0</v>
      </c>
      <c r="BC24" s="26"/>
      <c r="BD24" s="26"/>
      <c r="BE24" s="26"/>
      <c r="BF24" s="26"/>
      <c r="BG24" s="26"/>
      <c r="BH24" s="26"/>
      <c r="BI24" s="26"/>
      <c r="BJ24" s="27"/>
      <c r="BK24" s="155" t="n">
        <f aca="false">SUMPRODUCT(C$2:BJ$2,C24:BJ24)</f>
        <v>4</v>
      </c>
    </row>
    <row r="25" customFormat="false" ht="15.75" hidden="false" customHeight="true" outlineLevel="0" collapsed="false">
      <c r="A25" s="153" t="n">
        <v>23</v>
      </c>
      <c r="B25" s="154" t="s">
        <v>28</v>
      </c>
      <c r="C25" s="25"/>
      <c r="D25" s="26"/>
      <c r="E25" s="26"/>
      <c r="F25" s="27"/>
      <c r="G25" s="25" t="n">
        <v>1</v>
      </c>
      <c r="H25" s="26"/>
      <c r="I25" s="26"/>
      <c r="J25" s="27"/>
      <c r="K25" s="25"/>
      <c r="L25" s="26"/>
      <c r="M25" s="26"/>
      <c r="N25" s="26"/>
      <c r="O25" s="26"/>
      <c r="P25" s="27"/>
      <c r="Q25" s="25" t="n">
        <v>1</v>
      </c>
      <c r="R25" s="26"/>
      <c r="S25" s="26"/>
      <c r="T25" s="26"/>
      <c r="U25" s="26"/>
      <c r="V25" s="26"/>
      <c r="W25" s="27"/>
      <c r="X25" s="25"/>
      <c r="Y25" s="26"/>
      <c r="Z25" s="26"/>
      <c r="AA25" s="26"/>
      <c r="AB25" s="26"/>
      <c r="AC25" s="26"/>
      <c r="AD25" s="27"/>
      <c r="AE25" s="25"/>
      <c r="AF25" s="26"/>
      <c r="AG25" s="26"/>
      <c r="AH25" s="26"/>
      <c r="AI25" s="26"/>
      <c r="AJ25" s="26"/>
      <c r="AK25" s="27"/>
      <c r="AL25" s="25"/>
      <c r="AM25" s="26"/>
      <c r="AN25" s="26"/>
      <c r="AO25" s="26"/>
      <c r="AP25" s="26"/>
      <c r="AQ25" s="26"/>
      <c r="AR25" s="26"/>
      <c r="AS25" s="27"/>
      <c r="AT25" s="25"/>
      <c r="AU25" s="26"/>
      <c r="AV25" s="26"/>
      <c r="AW25" s="26"/>
      <c r="AX25" s="26"/>
      <c r="AY25" s="26"/>
      <c r="AZ25" s="26"/>
      <c r="BA25" s="27"/>
      <c r="BB25" s="25"/>
      <c r="BC25" s="26"/>
      <c r="BD25" s="26"/>
      <c r="BE25" s="26"/>
      <c r="BF25" s="26"/>
      <c r="BG25" s="26"/>
      <c r="BH25" s="26"/>
      <c r="BI25" s="26"/>
      <c r="BJ25" s="27"/>
      <c r="BK25" s="155" t="n">
        <f aca="false">SUMPRODUCT(C$2:BJ$2,C25:BJ25)</f>
        <v>11</v>
      </c>
    </row>
    <row r="26" customFormat="false" ht="15.75" hidden="false" customHeight="true" outlineLevel="0" collapsed="false">
      <c r="A26" s="153" t="n">
        <v>24</v>
      </c>
      <c r="B26" s="154" t="s">
        <v>30</v>
      </c>
      <c r="C26" s="25" t="n">
        <v>1</v>
      </c>
      <c r="D26" s="26"/>
      <c r="E26" s="26"/>
      <c r="F26" s="27"/>
      <c r="G26" s="25" t="n">
        <v>1</v>
      </c>
      <c r="H26" s="26"/>
      <c r="I26" s="26"/>
      <c r="J26" s="27"/>
      <c r="K26" s="25"/>
      <c r="L26" s="26"/>
      <c r="M26" s="26"/>
      <c r="N26" s="26"/>
      <c r="O26" s="26"/>
      <c r="P26" s="27"/>
      <c r="Q26" s="25"/>
      <c r="R26" s="26"/>
      <c r="S26" s="26"/>
      <c r="T26" s="26"/>
      <c r="U26" s="26"/>
      <c r="V26" s="26"/>
      <c r="W26" s="27"/>
      <c r="X26" s="25"/>
      <c r="Y26" s="26"/>
      <c r="Z26" s="26"/>
      <c r="AA26" s="26"/>
      <c r="AB26" s="26"/>
      <c r="AC26" s="26"/>
      <c r="AD26" s="27"/>
      <c r="AE26" s="25"/>
      <c r="AF26" s="26"/>
      <c r="AG26" s="26"/>
      <c r="AH26" s="26"/>
      <c r="AI26" s="26"/>
      <c r="AJ26" s="26"/>
      <c r="AK26" s="27"/>
      <c r="AL26" s="25"/>
      <c r="AM26" s="26"/>
      <c r="AN26" s="26"/>
      <c r="AO26" s="26"/>
      <c r="AP26" s="26"/>
      <c r="AQ26" s="26"/>
      <c r="AR26" s="26"/>
      <c r="AS26" s="27"/>
      <c r="AT26" s="25"/>
      <c r="AU26" s="26"/>
      <c r="AV26" s="26"/>
      <c r="AW26" s="26"/>
      <c r="AX26" s="26"/>
      <c r="AY26" s="26"/>
      <c r="AZ26" s="26"/>
      <c r="BA26" s="27"/>
      <c r="BB26" s="25"/>
      <c r="BC26" s="26"/>
      <c r="BD26" s="26"/>
      <c r="BE26" s="26"/>
      <c r="BF26" s="26"/>
      <c r="BG26" s="26"/>
      <c r="BH26" s="26"/>
      <c r="BI26" s="26"/>
      <c r="BJ26" s="27"/>
      <c r="BK26" s="155" t="n">
        <f aca="false">SUMPRODUCT(C$2:BJ$2,C26:BJ26)</f>
        <v>8</v>
      </c>
    </row>
    <row r="27" customFormat="false" ht="15.75" hidden="false" customHeight="true" outlineLevel="0" collapsed="false">
      <c r="A27" s="153" t="n">
        <v>25</v>
      </c>
      <c r="B27" s="154" t="s">
        <v>32</v>
      </c>
      <c r="C27" s="25"/>
      <c r="D27" s="26"/>
      <c r="E27" s="26"/>
      <c r="F27" s="27"/>
      <c r="G27" s="25" t="n">
        <v>1</v>
      </c>
      <c r="H27" s="26"/>
      <c r="I27" s="26"/>
      <c r="J27" s="27"/>
      <c r="K27" s="25"/>
      <c r="L27" s="26"/>
      <c r="M27" s="26"/>
      <c r="N27" s="26"/>
      <c r="O27" s="26"/>
      <c r="P27" s="27"/>
      <c r="Q27" s="25"/>
      <c r="R27" s="26"/>
      <c r="S27" s="26"/>
      <c r="T27" s="26"/>
      <c r="U27" s="26"/>
      <c r="V27" s="26"/>
      <c r="W27" s="27"/>
      <c r="X27" s="25"/>
      <c r="Y27" s="26"/>
      <c r="Z27" s="26"/>
      <c r="AA27" s="26"/>
      <c r="AB27" s="26"/>
      <c r="AC27" s="26"/>
      <c r="AD27" s="27"/>
      <c r="AE27" s="25"/>
      <c r="AF27" s="26"/>
      <c r="AG27" s="26"/>
      <c r="AH27" s="26"/>
      <c r="AI27" s="26"/>
      <c r="AJ27" s="26"/>
      <c r="AK27" s="27"/>
      <c r="AL27" s="25"/>
      <c r="AM27" s="26"/>
      <c r="AN27" s="26"/>
      <c r="AO27" s="26"/>
      <c r="AP27" s="26"/>
      <c r="AQ27" s="26"/>
      <c r="AR27" s="26"/>
      <c r="AS27" s="27"/>
      <c r="AT27" s="25" t="n">
        <v>0</v>
      </c>
      <c r="AU27" s="26"/>
      <c r="AV27" s="26"/>
      <c r="AW27" s="26"/>
      <c r="AX27" s="26"/>
      <c r="AY27" s="26"/>
      <c r="AZ27" s="26"/>
      <c r="BA27" s="27"/>
      <c r="BB27" s="25"/>
      <c r="BC27" s="26"/>
      <c r="BD27" s="26"/>
      <c r="BE27" s="26"/>
      <c r="BF27" s="26"/>
      <c r="BG27" s="26"/>
      <c r="BH27" s="26"/>
      <c r="BI27" s="26"/>
      <c r="BJ27" s="27"/>
      <c r="BK27" s="155" t="n">
        <f aca="false">SUMPRODUCT(C$2:BJ$2,C27:BJ27)</f>
        <v>4</v>
      </c>
    </row>
    <row r="28" customFormat="false" ht="15.75" hidden="false" customHeight="true" outlineLevel="0" collapsed="false">
      <c r="A28" s="153" t="n">
        <v>26</v>
      </c>
      <c r="B28" s="154" t="s">
        <v>34</v>
      </c>
      <c r="C28" s="25" t="n">
        <v>1</v>
      </c>
      <c r="D28" s="26"/>
      <c r="E28" s="26"/>
      <c r="F28" s="27"/>
      <c r="G28" s="25" t="n">
        <v>1</v>
      </c>
      <c r="H28" s="26"/>
      <c r="I28" s="26"/>
      <c r="J28" s="27"/>
      <c r="K28" s="25"/>
      <c r="L28" s="26"/>
      <c r="M28" s="26"/>
      <c r="N28" s="26"/>
      <c r="O28" s="26"/>
      <c r="P28" s="27"/>
      <c r="Q28" s="25"/>
      <c r="R28" s="26"/>
      <c r="S28" s="26"/>
      <c r="T28" s="26"/>
      <c r="U28" s="26"/>
      <c r="V28" s="26"/>
      <c r="W28" s="27"/>
      <c r="X28" s="25" t="n">
        <v>1</v>
      </c>
      <c r="Y28" s="26"/>
      <c r="Z28" s="26"/>
      <c r="AA28" s="26"/>
      <c r="AB28" s="26"/>
      <c r="AC28" s="26"/>
      <c r="AD28" s="27"/>
      <c r="AE28" s="25"/>
      <c r="AF28" s="26"/>
      <c r="AG28" s="26"/>
      <c r="AH28" s="26"/>
      <c r="AI28" s="26"/>
      <c r="AJ28" s="26"/>
      <c r="AK28" s="27"/>
      <c r="AL28" s="25" t="n">
        <v>1</v>
      </c>
      <c r="AM28" s="26"/>
      <c r="AN28" s="26"/>
      <c r="AO28" s="26"/>
      <c r="AP28" s="26"/>
      <c r="AQ28" s="26"/>
      <c r="AR28" s="26"/>
      <c r="AS28" s="27"/>
      <c r="AT28" s="25" t="n">
        <v>1</v>
      </c>
      <c r="AU28" s="26"/>
      <c r="AV28" s="26"/>
      <c r="AW28" s="26"/>
      <c r="AX28" s="26"/>
      <c r="AY28" s="26"/>
      <c r="AZ28" s="26"/>
      <c r="BA28" s="27"/>
      <c r="BB28" s="25"/>
      <c r="BC28" s="26"/>
      <c r="BD28" s="26"/>
      <c r="BE28" s="26"/>
      <c r="BF28" s="26"/>
      <c r="BG28" s="26"/>
      <c r="BH28" s="26"/>
      <c r="BI28" s="26"/>
      <c r="BJ28" s="27"/>
      <c r="BK28" s="155" t="n">
        <f aca="false">SUMPRODUCT(C$2:BJ$2,C28:BJ28)</f>
        <v>31</v>
      </c>
    </row>
    <row r="29" customFormat="false" ht="15.75" hidden="false" customHeight="true" outlineLevel="0" collapsed="false">
      <c r="A29" s="156" t="n">
        <v>32</v>
      </c>
      <c r="B29" s="157" t="s">
        <v>36</v>
      </c>
      <c r="C29" s="39" t="n">
        <v>0</v>
      </c>
      <c r="D29" s="40"/>
      <c r="E29" s="40"/>
      <c r="F29" s="41"/>
      <c r="G29" s="39" t="n">
        <v>0</v>
      </c>
      <c r="H29" s="40" t="n">
        <v>0</v>
      </c>
      <c r="I29" s="40"/>
      <c r="J29" s="41"/>
      <c r="K29" s="39" t="n">
        <v>0</v>
      </c>
      <c r="L29" s="40"/>
      <c r="M29" s="40"/>
      <c r="N29" s="40"/>
      <c r="O29" s="40"/>
      <c r="P29" s="41"/>
      <c r="Q29" s="39"/>
      <c r="R29" s="40"/>
      <c r="S29" s="40"/>
      <c r="T29" s="40"/>
      <c r="U29" s="40"/>
      <c r="V29" s="40"/>
      <c r="W29" s="41"/>
      <c r="X29" s="39"/>
      <c r="Y29" s="40"/>
      <c r="Z29" s="40"/>
      <c r="AA29" s="40"/>
      <c r="AB29" s="40"/>
      <c r="AC29" s="40"/>
      <c r="AD29" s="41"/>
      <c r="AE29" s="39"/>
      <c r="AF29" s="40"/>
      <c r="AG29" s="40"/>
      <c r="AH29" s="40"/>
      <c r="AI29" s="40"/>
      <c r="AJ29" s="40"/>
      <c r="AK29" s="41"/>
      <c r="AL29" s="39"/>
      <c r="AM29" s="40"/>
      <c r="AN29" s="40"/>
      <c r="AO29" s="40"/>
      <c r="AP29" s="40"/>
      <c r="AQ29" s="40"/>
      <c r="AR29" s="40"/>
      <c r="AS29" s="41"/>
      <c r="AT29" s="39" t="n">
        <v>0</v>
      </c>
      <c r="AU29" s="40"/>
      <c r="AV29" s="40"/>
      <c r="AW29" s="40"/>
      <c r="AX29" s="40"/>
      <c r="AY29" s="40"/>
      <c r="AZ29" s="40"/>
      <c r="BA29" s="41"/>
      <c r="BB29" s="39"/>
      <c r="BC29" s="40"/>
      <c r="BD29" s="40"/>
      <c r="BE29" s="40"/>
      <c r="BF29" s="40"/>
      <c r="BG29" s="40"/>
      <c r="BH29" s="40"/>
      <c r="BI29" s="40"/>
      <c r="BJ29" s="41"/>
      <c r="BK29" s="158" t="n">
        <f aca="false">SUMPRODUCT(C$2:BJ$2,C29:BJ29)</f>
        <v>0</v>
      </c>
    </row>
  </sheetData>
  <mergeCells count="9">
    <mergeCell ref="C1:F1"/>
    <mergeCell ref="G1:J1"/>
    <mergeCell ref="K1:P1"/>
    <mergeCell ref="Q1:W1"/>
    <mergeCell ref="X1:AD1"/>
    <mergeCell ref="AE1:AK1"/>
    <mergeCell ref="AL1:AS1"/>
    <mergeCell ref="AT1:BA1"/>
    <mergeCell ref="BB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62" min="3" style="0" width="3.14"/>
    <col collapsed="false" customWidth="true" hidden="false" outlineLevel="0" max="63" min="63" style="0" width="9.28"/>
  </cols>
  <sheetData>
    <row r="1" customFormat="false" ht="15.75" hidden="false" customHeight="true" outlineLevel="0" collapsed="false">
      <c r="A1" s="145"/>
      <c r="B1" s="146" t="s">
        <v>464</v>
      </c>
      <c r="C1" s="147" t="n">
        <v>1</v>
      </c>
      <c r="D1" s="147"/>
      <c r="E1" s="147"/>
      <c r="F1" s="147" t="n">
        <v>2</v>
      </c>
      <c r="G1" s="147"/>
      <c r="H1" s="147"/>
      <c r="I1" s="147"/>
      <c r="J1" s="147"/>
      <c r="K1" s="147" t="n">
        <v>3</v>
      </c>
      <c r="L1" s="147"/>
      <c r="M1" s="147"/>
      <c r="N1" s="147"/>
      <c r="O1" s="147"/>
      <c r="P1" s="147"/>
      <c r="Q1" s="147" t="n">
        <v>4</v>
      </c>
      <c r="R1" s="147"/>
      <c r="S1" s="147"/>
      <c r="T1" s="147"/>
      <c r="U1" s="147"/>
      <c r="V1" s="147"/>
      <c r="W1" s="147" t="n">
        <v>5</v>
      </c>
      <c r="X1" s="147"/>
      <c r="Y1" s="147"/>
      <c r="Z1" s="147"/>
      <c r="AA1" s="147"/>
      <c r="AB1" s="147"/>
      <c r="AC1" s="147"/>
      <c r="AD1" s="147" t="n">
        <v>6</v>
      </c>
      <c r="AE1" s="147"/>
      <c r="AF1" s="147"/>
      <c r="AG1" s="147"/>
      <c r="AH1" s="147"/>
      <c r="AI1" s="147"/>
      <c r="AJ1" s="147"/>
      <c r="AK1" s="147" t="n">
        <v>7</v>
      </c>
      <c r="AL1" s="147"/>
      <c r="AM1" s="147"/>
      <c r="AN1" s="147"/>
      <c r="AO1" s="147"/>
      <c r="AP1" s="147"/>
      <c r="AQ1" s="147"/>
      <c r="AR1" s="147"/>
      <c r="AS1" s="147" t="n">
        <v>8</v>
      </c>
      <c r="AT1" s="147"/>
      <c r="AU1" s="147"/>
      <c r="AV1" s="147"/>
      <c r="AW1" s="147"/>
      <c r="AX1" s="147"/>
      <c r="AY1" s="147"/>
      <c r="AZ1" s="147"/>
      <c r="BA1" s="147" t="n">
        <v>9</v>
      </c>
      <c r="BB1" s="147"/>
      <c r="BC1" s="147"/>
      <c r="BD1" s="147"/>
      <c r="BE1" s="147"/>
      <c r="BF1" s="147"/>
      <c r="BG1" s="147"/>
      <c r="BH1" s="147"/>
      <c r="BI1" s="147"/>
      <c r="BJ1" s="147"/>
      <c r="BK1" s="148" t="s">
        <v>10</v>
      </c>
    </row>
    <row r="2" customFormat="false" ht="15.75" hidden="false" customHeight="true" outlineLevel="0" collapsed="false">
      <c r="A2" s="145" t="s">
        <v>5</v>
      </c>
      <c r="B2" s="149" t="s">
        <v>465</v>
      </c>
      <c r="C2" s="7" t="n">
        <v>3</v>
      </c>
      <c r="D2" s="8" t="n">
        <v>2</v>
      </c>
      <c r="E2" s="9" t="n">
        <v>1</v>
      </c>
      <c r="F2" s="7" t="n">
        <v>5</v>
      </c>
      <c r="G2" s="8" t="n">
        <v>4</v>
      </c>
      <c r="H2" s="8" t="n">
        <v>3</v>
      </c>
      <c r="I2" s="8" t="n">
        <v>2</v>
      </c>
      <c r="J2" s="9" t="n">
        <v>1</v>
      </c>
      <c r="K2" s="7" t="n">
        <v>6</v>
      </c>
      <c r="L2" s="8" t="n">
        <v>5</v>
      </c>
      <c r="M2" s="8" t="n">
        <v>4</v>
      </c>
      <c r="N2" s="8" t="n">
        <v>3</v>
      </c>
      <c r="O2" s="8" t="n">
        <v>2</v>
      </c>
      <c r="P2" s="9" t="n">
        <v>1</v>
      </c>
      <c r="Q2" s="7" t="n">
        <v>6</v>
      </c>
      <c r="R2" s="8" t="n">
        <v>5</v>
      </c>
      <c r="S2" s="8" t="n">
        <v>4</v>
      </c>
      <c r="T2" s="8" t="n">
        <v>3</v>
      </c>
      <c r="U2" s="8" t="n">
        <v>2</v>
      </c>
      <c r="V2" s="9" t="n">
        <v>1</v>
      </c>
      <c r="W2" s="7" t="n">
        <v>7</v>
      </c>
      <c r="X2" s="8" t="n">
        <v>6</v>
      </c>
      <c r="Y2" s="8" t="n">
        <v>5</v>
      </c>
      <c r="Z2" s="8" t="n">
        <v>4</v>
      </c>
      <c r="AA2" s="8" t="n">
        <v>3</v>
      </c>
      <c r="AB2" s="8" t="n">
        <v>2</v>
      </c>
      <c r="AC2" s="9" t="n">
        <v>1</v>
      </c>
      <c r="AD2" s="7" t="n">
        <v>7</v>
      </c>
      <c r="AE2" s="8" t="n">
        <v>6</v>
      </c>
      <c r="AF2" s="8" t="n">
        <v>5</v>
      </c>
      <c r="AG2" s="8" t="n">
        <v>4</v>
      </c>
      <c r="AH2" s="8" t="n">
        <v>3</v>
      </c>
      <c r="AI2" s="8" t="n">
        <v>2</v>
      </c>
      <c r="AJ2" s="9" t="n">
        <v>1</v>
      </c>
      <c r="AK2" s="7" t="n">
        <v>8</v>
      </c>
      <c r="AL2" s="8" t="n">
        <v>7</v>
      </c>
      <c r="AM2" s="8" t="n">
        <v>6</v>
      </c>
      <c r="AN2" s="8" t="n">
        <v>5</v>
      </c>
      <c r="AO2" s="8" t="n">
        <v>4</v>
      </c>
      <c r="AP2" s="8" t="n">
        <v>3</v>
      </c>
      <c r="AQ2" s="8" t="n">
        <v>2</v>
      </c>
      <c r="AR2" s="9" t="n">
        <v>1</v>
      </c>
      <c r="AS2" s="7" t="n">
        <v>8</v>
      </c>
      <c r="AT2" s="8" t="n">
        <v>7</v>
      </c>
      <c r="AU2" s="8" t="n">
        <v>6</v>
      </c>
      <c r="AV2" s="8" t="n">
        <v>5</v>
      </c>
      <c r="AW2" s="8" t="n">
        <v>4</v>
      </c>
      <c r="AX2" s="8" t="n">
        <v>3</v>
      </c>
      <c r="AY2" s="8" t="n">
        <v>2</v>
      </c>
      <c r="AZ2" s="9" t="n">
        <v>1</v>
      </c>
      <c r="BA2" s="7" t="n">
        <v>10</v>
      </c>
      <c r="BB2" s="8" t="n">
        <v>9</v>
      </c>
      <c r="BC2" s="8" t="n">
        <v>8</v>
      </c>
      <c r="BD2" s="8" t="n">
        <v>7</v>
      </c>
      <c r="BE2" s="8" t="n">
        <v>6</v>
      </c>
      <c r="BF2" s="8" t="n">
        <v>5</v>
      </c>
      <c r="BG2" s="8" t="n">
        <v>4</v>
      </c>
      <c r="BH2" s="8" t="n">
        <v>3</v>
      </c>
      <c r="BI2" s="8" t="n">
        <v>2</v>
      </c>
      <c r="BJ2" s="9" t="n">
        <v>1</v>
      </c>
      <c r="BK2" s="148" t="n">
        <f aca="false">C2+F2+K2+Q2+W2+AD2+AK2+AS2+BA2</f>
        <v>60</v>
      </c>
    </row>
    <row r="3" customFormat="false" ht="15.75" hidden="false" customHeight="true" outlineLevel="0" collapsed="false">
      <c r="A3" s="150" t="n">
        <v>1</v>
      </c>
      <c r="B3" s="151" t="s">
        <v>42</v>
      </c>
      <c r="C3" s="58" t="n">
        <v>0</v>
      </c>
      <c r="D3" s="59" t="n">
        <v>0</v>
      </c>
      <c r="E3" s="60"/>
      <c r="F3" s="58"/>
      <c r="G3" s="59"/>
      <c r="H3" s="59"/>
      <c r="I3" s="59"/>
      <c r="J3" s="60"/>
      <c r="K3" s="58"/>
      <c r="L3" s="59"/>
      <c r="M3" s="59"/>
      <c r="N3" s="59"/>
      <c r="O3" s="59"/>
      <c r="P3" s="60"/>
      <c r="Q3" s="58"/>
      <c r="R3" s="59"/>
      <c r="S3" s="59"/>
      <c r="T3" s="59"/>
      <c r="U3" s="59"/>
      <c r="V3" s="60"/>
      <c r="W3" s="58"/>
      <c r="X3" s="59"/>
      <c r="Y3" s="59"/>
      <c r="Z3" s="59"/>
      <c r="AA3" s="59"/>
      <c r="AB3" s="59"/>
      <c r="AC3" s="60"/>
      <c r="AD3" s="58"/>
      <c r="AE3" s="59"/>
      <c r="AF3" s="59"/>
      <c r="AG3" s="59"/>
      <c r="AH3" s="59"/>
      <c r="AI3" s="59"/>
      <c r="AJ3" s="60"/>
      <c r="AK3" s="58"/>
      <c r="AL3" s="59"/>
      <c r="AM3" s="59"/>
      <c r="AN3" s="59"/>
      <c r="AO3" s="59"/>
      <c r="AP3" s="59"/>
      <c r="AQ3" s="59"/>
      <c r="AR3" s="60"/>
      <c r="AS3" s="58"/>
      <c r="AT3" s="59"/>
      <c r="AU3" s="59"/>
      <c r="AV3" s="59"/>
      <c r="AW3" s="59"/>
      <c r="AX3" s="59"/>
      <c r="AY3" s="59"/>
      <c r="AZ3" s="60"/>
      <c r="BA3" s="58"/>
      <c r="BB3" s="59"/>
      <c r="BC3" s="59"/>
      <c r="BD3" s="59"/>
      <c r="BE3" s="59"/>
      <c r="BF3" s="59"/>
      <c r="BG3" s="59"/>
      <c r="BH3" s="59"/>
      <c r="BI3" s="59"/>
      <c r="BJ3" s="60"/>
      <c r="BK3" s="159" t="n">
        <f aca="false">SUMPRODUCT(C$2:BJ$2,C3:BJ3)</f>
        <v>0</v>
      </c>
    </row>
    <row r="4" customFormat="false" ht="15.75" hidden="false" customHeight="true" outlineLevel="0" collapsed="false">
      <c r="A4" s="153" t="n">
        <v>2</v>
      </c>
      <c r="B4" s="154" t="s">
        <v>44</v>
      </c>
      <c r="C4" s="25"/>
      <c r="D4" s="26"/>
      <c r="E4" s="27"/>
      <c r="F4" s="25" t="n">
        <v>0</v>
      </c>
      <c r="G4" s="26"/>
      <c r="H4" s="26"/>
      <c r="I4" s="26"/>
      <c r="J4" s="27"/>
      <c r="K4" s="25"/>
      <c r="L4" s="26"/>
      <c r="M4" s="26"/>
      <c r="N4" s="26"/>
      <c r="O4" s="26"/>
      <c r="P4" s="27"/>
      <c r="Q4" s="25" t="n">
        <v>0</v>
      </c>
      <c r="R4" s="26"/>
      <c r="S4" s="26"/>
      <c r="T4" s="26"/>
      <c r="U4" s="26"/>
      <c r="V4" s="27"/>
      <c r="W4" s="25"/>
      <c r="X4" s="26"/>
      <c r="Y4" s="26"/>
      <c r="Z4" s="26"/>
      <c r="AA4" s="26"/>
      <c r="AB4" s="26"/>
      <c r="AC4" s="27"/>
      <c r="AD4" s="25"/>
      <c r="AE4" s="26"/>
      <c r="AF4" s="26"/>
      <c r="AG4" s="26"/>
      <c r="AH4" s="26"/>
      <c r="AI4" s="26"/>
      <c r="AJ4" s="27"/>
      <c r="AK4" s="25"/>
      <c r="AL4" s="26"/>
      <c r="AM4" s="26"/>
      <c r="AN4" s="26"/>
      <c r="AO4" s="26"/>
      <c r="AP4" s="26"/>
      <c r="AQ4" s="26"/>
      <c r="AR4" s="27"/>
      <c r="AS4" s="25"/>
      <c r="AT4" s="26"/>
      <c r="AU4" s="26"/>
      <c r="AV4" s="26"/>
      <c r="AW4" s="26"/>
      <c r="AX4" s="26"/>
      <c r="AY4" s="26"/>
      <c r="AZ4" s="27"/>
      <c r="BA4" s="25" t="n">
        <v>0</v>
      </c>
      <c r="BB4" s="26"/>
      <c r="BC4" s="26"/>
      <c r="BD4" s="26"/>
      <c r="BE4" s="26"/>
      <c r="BF4" s="26"/>
      <c r="BG4" s="26"/>
      <c r="BH4" s="26"/>
      <c r="BI4" s="26"/>
      <c r="BJ4" s="27"/>
      <c r="BK4" s="155" t="n">
        <f aca="false">SUMPRODUCT(C$2:BJ$2,C4:BJ4)</f>
        <v>0</v>
      </c>
    </row>
    <row r="5" customFormat="false" ht="15.75" hidden="false" customHeight="true" outlineLevel="0" collapsed="false">
      <c r="A5" s="153" t="n">
        <v>3</v>
      </c>
      <c r="B5" s="154" t="s">
        <v>46</v>
      </c>
      <c r="C5" s="25"/>
      <c r="D5" s="26"/>
      <c r="E5" s="27"/>
      <c r="F5" s="25"/>
      <c r="G5" s="26"/>
      <c r="H5" s="26"/>
      <c r="I5" s="26"/>
      <c r="J5" s="27"/>
      <c r="K5" s="25"/>
      <c r="L5" s="26"/>
      <c r="M5" s="26"/>
      <c r="N5" s="26"/>
      <c r="O5" s="26"/>
      <c r="P5" s="27"/>
      <c r="Q5" s="25"/>
      <c r="R5" s="26"/>
      <c r="S5" s="26"/>
      <c r="T5" s="26"/>
      <c r="U5" s="26"/>
      <c r="V5" s="27"/>
      <c r="W5" s="25"/>
      <c r="X5" s="26"/>
      <c r="Y5" s="26"/>
      <c r="Z5" s="26"/>
      <c r="AA5" s="26"/>
      <c r="AB5" s="26"/>
      <c r="AC5" s="27"/>
      <c r="AD5" s="25"/>
      <c r="AE5" s="26"/>
      <c r="AF5" s="26"/>
      <c r="AG5" s="26"/>
      <c r="AH5" s="26"/>
      <c r="AI5" s="26"/>
      <c r="AJ5" s="27"/>
      <c r="AK5" s="25"/>
      <c r="AL5" s="26"/>
      <c r="AM5" s="26"/>
      <c r="AN5" s="26"/>
      <c r="AO5" s="26"/>
      <c r="AP5" s="26"/>
      <c r="AQ5" s="26"/>
      <c r="AR5" s="27"/>
      <c r="AS5" s="25"/>
      <c r="AT5" s="26"/>
      <c r="AU5" s="26"/>
      <c r="AV5" s="26"/>
      <c r="AW5" s="26"/>
      <c r="AX5" s="26"/>
      <c r="AY5" s="26"/>
      <c r="AZ5" s="27"/>
      <c r="BA5" s="25" t="n">
        <v>1</v>
      </c>
      <c r="BB5" s="26"/>
      <c r="BC5" s="26"/>
      <c r="BD5" s="26"/>
      <c r="BE5" s="26"/>
      <c r="BF5" s="26"/>
      <c r="BG5" s="26"/>
      <c r="BH5" s="26"/>
      <c r="BI5" s="26"/>
      <c r="BJ5" s="27"/>
      <c r="BK5" s="155" t="n">
        <f aca="false">SUMPRODUCT(C$2:BJ$2,C5:BJ5)</f>
        <v>10</v>
      </c>
    </row>
    <row r="6" customFormat="false" ht="15.75" hidden="false" customHeight="true" outlineLevel="0" collapsed="false">
      <c r="A6" s="153" t="n">
        <v>4</v>
      </c>
      <c r="B6" s="154" t="s">
        <v>48</v>
      </c>
      <c r="C6" s="25" t="n">
        <v>0</v>
      </c>
      <c r="D6" s="26"/>
      <c r="E6" s="27"/>
      <c r="F6" s="25"/>
      <c r="G6" s="26"/>
      <c r="H6" s="26"/>
      <c r="I6" s="26"/>
      <c r="J6" s="27"/>
      <c r="K6" s="25"/>
      <c r="L6" s="26"/>
      <c r="M6" s="26"/>
      <c r="N6" s="26"/>
      <c r="O6" s="26"/>
      <c r="P6" s="27"/>
      <c r="Q6" s="25"/>
      <c r="R6" s="26"/>
      <c r="S6" s="26"/>
      <c r="T6" s="26"/>
      <c r="U6" s="26"/>
      <c r="V6" s="27"/>
      <c r="W6" s="25"/>
      <c r="X6" s="26"/>
      <c r="Y6" s="26"/>
      <c r="Z6" s="26"/>
      <c r="AA6" s="26"/>
      <c r="AB6" s="26"/>
      <c r="AC6" s="27"/>
      <c r="AD6" s="25"/>
      <c r="AE6" s="26"/>
      <c r="AF6" s="26"/>
      <c r="AG6" s="26"/>
      <c r="AH6" s="26"/>
      <c r="AI6" s="26"/>
      <c r="AJ6" s="27"/>
      <c r="AK6" s="25" t="n">
        <v>0</v>
      </c>
      <c r="AL6" s="26"/>
      <c r="AM6" s="26"/>
      <c r="AN6" s="26"/>
      <c r="AO6" s="26"/>
      <c r="AP6" s="26"/>
      <c r="AQ6" s="26"/>
      <c r="AR6" s="27"/>
      <c r="AS6" s="25"/>
      <c r="AT6" s="26"/>
      <c r="AU6" s="26"/>
      <c r="AV6" s="26"/>
      <c r="AW6" s="26"/>
      <c r="AX6" s="26"/>
      <c r="AY6" s="26"/>
      <c r="AZ6" s="27"/>
      <c r="BA6" s="25"/>
      <c r="BB6" s="26"/>
      <c r="BC6" s="26"/>
      <c r="BD6" s="26"/>
      <c r="BE6" s="26"/>
      <c r="BF6" s="26"/>
      <c r="BG6" s="26"/>
      <c r="BH6" s="26"/>
      <c r="BI6" s="26"/>
      <c r="BJ6" s="27"/>
      <c r="BK6" s="155" t="n">
        <f aca="false">SUMPRODUCT(C$2:BJ$2,C6:BJ6)</f>
        <v>0</v>
      </c>
    </row>
    <row r="7" customFormat="false" ht="15.75" hidden="false" customHeight="true" outlineLevel="0" collapsed="false">
      <c r="A7" s="153" t="n">
        <v>5</v>
      </c>
      <c r="B7" s="154" t="s">
        <v>50</v>
      </c>
      <c r="C7" s="25" t="n">
        <v>1</v>
      </c>
      <c r="D7" s="26"/>
      <c r="E7" s="27"/>
      <c r="F7" s="25"/>
      <c r="G7" s="26"/>
      <c r="H7" s="26"/>
      <c r="I7" s="26"/>
      <c r="J7" s="27"/>
      <c r="K7" s="25"/>
      <c r="L7" s="26"/>
      <c r="M7" s="26"/>
      <c r="N7" s="26"/>
      <c r="O7" s="26"/>
      <c r="P7" s="27"/>
      <c r="Q7" s="25" t="n">
        <v>0</v>
      </c>
      <c r="R7" s="26" t="n">
        <v>1</v>
      </c>
      <c r="S7" s="26"/>
      <c r="T7" s="26"/>
      <c r="U7" s="26"/>
      <c r="V7" s="27"/>
      <c r="W7" s="25"/>
      <c r="X7" s="26"/>
      <c r="Y7" s="26"/>
      <c r="Z7" s="26"/>
      <c r="AA7" s="26"/>
      <c r="AB7" s="26"/>
      <c r="AC7" s="27"/>
      <c r="AD7" s="25"/>
      <c r="AE7" s="26"/>
      <c r="AF7" s="26"/>
      <c r="AG7" s="26"/>
      <c r="AH7" s="26"/>
      <c r="AI7" s="26"/>
      <c r="AJ7" s="27"/>
      <c r="AK7" s="25"/>
      <c r="AL7" s="26"/>
      <c r="AM7" s="26"/>
      <c r="AN7" s="26"/>
      <c r="AO7" s="26"/>
      <c r="AP7" s="26"/>
      <c r="AQ7" s="26"/>
      <c r="AR7" s="27"/>
      <c r="AS7" s="25"/>
      <c r="AT7" s="26"/>
      <c r="AU7" s="26"/>
      <c r="AV7" s="26"/>
      <c r="AW7" s="26"/>
      <c r="AX7" s="26"/>
      <c r="AY7" s="26"/>
      <c r="AZ7" s="27"/>
      <c r="BA7" s="25" t="n">
        <v>0</v>
      </c>
      <c r="BB7" s="26" t="n">
        <v>1</v>
      </c>
      <c r="BC7" s="26"/>
      <c r="BD7" s="26"/>
      <c r="BE7" s="26"/>
      <c r="BF7" s="26"/>
      <c r="BG7" s="26"/>
      <c r="BH7" s="26"/>
      <c r="BI7" s="26"/>
      <c r="BJ7" s="27"/>
      <c r="BK7" s="155" t="n">
        <f aca="false">SUMPRODUCT(C$2:BJ$2,C7:BJ7)</f>
        <v>17</v>
      </c>
    </row>
    <row r="8" customFormat="false" ht="15.75" hidden="false" customHeight="true" outlineLevel="0" collapsed="false">
      <c r="A8" s="153" t="n">
        <v>6</v>
      </c>
      <c r="B8" s="154" t="s">
        <v>52</v>
      </c>
      <c r="C8" s="25" t="n">
        <v>1</v>
      </c>
      <c r="D8" s="26"/>
      <c r="E8" s="27"/>
      <c r="F8" s="25" t="n">
        <v>1</v>
      </c>
      <c r="G8" s="26"/>
      <c r="H8" s="26"/>
      <c r="I8" s="26"/>
      <c r="J8" s="27"/>
      <c r="K8" s="25" t="n">
        <v>1</v>
      </c>
      <c r="L8" s="26"/>
      <c r="M8" s="26"/>
      <c r="N8" s="26"/>
      <c r="O8" s="26"/>
      <c r="P8" s="27"/>
      <c r="Q8" s="25" t="n">
        <v>1</v>
      </c>
      <c r="R8" s="26"/>
      <c r="S8" s="26"/>
      <c r="T8" s="26"/>
      <c r="U8" s="26"/>
      <c r="V8" s="27"/>
      <c r="W8" s="25" t="n">
        <v>1</v>
      </c>
      <c r="X8" s="26"/>
      <c r="Y8" s="26"/>
      <c r="Z8" s="26"/>
      <c r="AA8" s="26"/>
      <c r="AB8" s="26"/>
      <c r="AC8" s="27"/>
      <c r="AD8" s="25" t="n">
        <v>1</v>
      </c>
      <c r="AE8" s="26"/>
      <c r="AF8" s="26"/>
      <c r="AG8" s="26"/>
      <c r="AH8" s="26"/>
      <c r="AI8" s="26"/>
      <c r="AJ8" s="27"/>
      <c r="AK8" s="25"/>
      <c r="AL8" s="26"/>
      <c r="AM8" s="26"/>
      <c r="AN8" s="26"/>
      <c r="AO8" s="26"/>
      <c r="AP8" s="26"/>
      <c r="AQ8" s="26"/>
      <c r="AR8" s="27"/>
      <c r="AS8" s="25"/>
      <c r="AT8" s="26"/>
      <c r="AU8" s="26"/>
      <c r="AV8" s="26"/>
      <c r="AW8" s="26"/>
      <c r="AX8" s="26"/>
      <c r="AY8" s="26"/>
      <c r="AZ8" s="27"/>
      <c r="BA8" s="25"/>
      <c r="BB8" s="26"/>
      <c r="BC8" s="26"/>
      <c r="BD8" s="26"/>
      <c r="BE8" s="26"/>
      <c r="BF8" s="26"/>
      <c r="BG8" s="26"/>
      <c r="BH8" s="26"/>
      <c r="BI8" s="26"/>
      <c r="BJ8" s="27"/>
      <c r="BK8" s="155" t="n">
        <f aca="false">SUMPRODUCT(C$2:BJ$2,C8:BJ8)</f>
        <v>34</v>
      </c>
    </row>
    <row r="9" customFormat="false" ht="15.75" hidden="false" customHeight="true" outlineLevel="0" collapsed="false">
      <c r="A9" s="153" t="n">
        <v>7</v>
      </c>
      <c r="B9" s="154" t="s">
        <v>54</v>
      </c>
      <c r="C9" s="25" t="n">
        <v>1</v>
      </c>
      <c r="D9" s="26"/>
      <c r="E9" s="27"/>
      <c r="F9" s="25"/>
      <c r="G9" s="26"/>
      <c r="H9" s="26"/>
      <c r="I9" s="26"/>
      <c r="J9" s="27"/>
      <c r="K9" s="25" t="n">
        <v>1</v>
      </c>
      <c r="L9" s="26"/>
      <c r="M9" s="26"/>
      <c r="N9" s="26"/>
      <c r="O9" s="26"/>
      <c r="P9" s="27"/>
      <c r="Q9" s="25"/>
      <c r="R9" s="26"/>
      <c r="S9" s="26"/>
      <c r="T9" s="26"/>
      <c r="U9" s="26"/>
      <c r="V9" s="27"/>
      <c r="W9" s="25"/>
      <c r="X9" s="26"/>
      <c r="Y9" s="26"/>
      <c r="Z9" s="26"/>
      <c r="AA9" s="26"/>
      <c r="AB9" s="26"/>
      <c r="AC9" s="27"/>
      <c r="AD9" s="25"/>
      <c r="AE9" s="26"/>
      <c r="AF9" s="26"/>
      <c r="AG9" s="26"/>
      <c r="AH9" s="26"/>
      <c r="AI9" s="26"/>
      <c r="AJ9" s="27"/>
      <c r="AK9" s="25"/>
      <c r="AL9" s="26"/>
      <c r="AM9" s="26"/>
      <c r="AN9" s="26"/>
      <c r="AO9" s="26"/>
      <c r="AP9" s="26"/>
      <c r="AQ9" s="26"/>
      <c r="AR9" s="27"/>
      <c r="AS9" s="25"/>
      <c r="AT9" s="26"/>
      <c r="AU9" s="26"/>
      <c r="AV9" s="26"/>
      <c r="AW9" s="26"/>
      <c r="AX9" s="26"/>
      <c r="AY9" s="26"/>
      <c r="AZ9" s="27"/>
      <c r="BA9" s="25"/>
      <c r="BB9" s="26"/>
      <c r="BC9" s="26"/>
      <c r="BD9" s="26"/>
      <c r="BE9" s="26"/>
      <c r="BF9" s="26"/>
      <c r="BG9" s="26"/>
      <c r="BH9" s="26"/>
      <c r="BI9" s="26"/>
      <c r="BJ9" s="27"/>
      <c r="BK9" s="155" t="n">
        <f aca="false">SUMPRODUCT(C$2:BJ$2,C9:BJ9)</f>
        <v>9</v>
      </c>
    </row>
    <row r="10" customFormat="false" ht="15.75" hidden="false" customHeight="true" outlineLevel="0" collapsed="false">
      <c r="A10" s="153" t="n">
        <v>8</v>
      </c>
      <c r="B10" s="154" t="s">
        <v>56</v>
      </c>
      <c r="C10" s="25" t="n">
        <v>1</v>
      </c>
      <c r="D10" s="26"/>
      <c r="E10" s="27"/>
      <c r="F10" s="25" t="n">
        <v>0</v>
      </c>
      <c r="G10" s="26" t="n">
        <v>1</v>
      </c>
      <c r="H10" s="26"/>
      <c r="I10" s="26"/>
      <c r="J10" s="27"/>
      <c r="K10" s="25" t="n">
        <v>1</v>
      </c>
      <c r="L10" s="26"/>
      <c r="M10" s="26"/>
      <c r="N10" s="26"/>
      <c r="O10" s="26"/>
      <c r="P10" s="27"/>
      <c r="Q10" s="25" t="n">
        <v>1</v>
      </c>
      <c r="R10" s="26"/>
      <c r="S10" s="26"/>
      <c r="T10" s="26"/>
      <c r="U10" s="26"/>
      <c r="V10" s="27"/>
      <c r="W10" s="25"/>
      <c r="X10" s="26"/>
      <c r="Y10" s="26"/>
      <c r="Z10" s="26"/>
      <c r="AA10" s="26"/>
      <c r="AB10" s="26"/>
      <c r="AC10" s="27"/>
      <c r="AD10" s="25"/>
      <c r="AE10" s="26"/>
      <c r="AF10" s="26"/>
      <c r="AG10" s="26"/>
      <c r="AH10" s="26"/>
      <c r="AI10" s="26"/>
      <c r="AJ10" s="27"/>
      <c r="AK10" s="25"/>
      <c r="AL10" s="26"/>
      <c r="AM10" s="26"/>
      <c r="AN10" s="26"/>
      <c r="AO10" s="26"/>
      <c r="AP10" s="26"/>
      <c r="AQ10" s="26"/>
      <c r="AR10" s="27"/>
      <c r="AS10" s="25"/>
      <c r="AT10" s="26"/>
      <c r="AU10" s="26"/>
      <c r="AV10" s="26"/>
      <c r="AW10" s="26"/>
      <c r="AX10" s="26"/>
      <c r="AY10" s="26"/>
      <c r="AZ10" s="27"/>
      <c r="BA10" s="25"/>
      <c r="BB10" s="26"/>
      <c r="BC10" s="26"/>
      <c r="BD10" s="26"/>
      <c r="BE10" s="26"/>
      <c r="BF10" s="26"/>
      <c r="BG10" s="26"/>
      <c r="BH10" s="26"/>
      <c r="BI10" s="26"/>
      <c r="BJ10" s="27"/>
      <c r="BK10" s="155" t="n">
        <f aca="false">SUMPRODUCT(C$2:BJ$2,C10:BJ10)</f>
        <v>19</v>
      </c>
    </row>
    <row r="11" customFormat="false" ht="15.75" hidden="false" customHeight="true" outlineLevel="0" collapsed="false">
      <c r="A11" s="153" t="n">
        <v>9</v>
      </c>
      <c r="B11" s="154" t="s">
        <v>58</v>
      </c>
      <c r="C11" s="25" t="n">
        <v>1</v>
      </c>
      <c r="D11" s="26"/>
      <c r="E11" s="27"/>
      <c r="F11" s="25"/>
      <c r="G11" s="26"/>
      <c r="H11" s="26"/>
      <c r="I11" s="26"/>
      <c r="J11" s="27"/>
      <c r="K11" s="25"/>
      <c r="L11" s="26"/>
      <c r="M11" s="26"/>
      <c r="N11" s="26"/>
      <c r="O11" s="26"/>
      <c r="P11" s="27"/>
      <c r="Q11" s="25"/>
      <c r="R11" s="26"/>
      <c r="S11" s="26"/>
      <c r="T11" s="26"/>
      <c r="U11" s="26"/>
      <c r="V11" s="27"/>
      <c r="W11" s="25"/>
      <c r="X11" s="26"/>
      <c r="Y11" s="26"/>
      <c r="Z11" s="26"/>
      <c r="AA11" s="26"/>
      <c r="AB11" s="26"/>
      <c r="AC11" s="27"/>
      <c r="AD11" s="25"/>
      <c r="AE11" s="26"/>
      <c r="AF11" s="26"/>
      <c r="AG11" s="26"/>
      <c r="AH11" s="26"/>
      <c r="AI11" s="26"/>
      <c r="AJ11" s="27"/>
      <c r="AK11" s="25" t="n">
        <v>0</v>
      </c>
      <c r="AL11" s="26"/>
      <c r="AM11" s="26"/>
      <c r="AN11" s="26"/>
      <c r="AO11" s="26"/>
      <c r="AP11" s="26"/>
      <c r="AQ11" s="26"/>
      <c r="AR11" s="27"/>
      <c r="AS11" s="25"/>
      <c r="AT11" s="26"/>
      <c r="AU11" s="26"/>
      <c r="AV11" s="26"/>
      <c r="AW11" s="26"/>
      <c r="AX11" s="26"/>
      <c r="AY11" s="26"/>
      <c r="AZ11" s="27"/>
      <c r="BA11" s="25"/>
      <c r="BB11" s="26"/>
      <c r="BC11" s="26"/>
      <c r="BD11" s="26"/>
      <c r="BE11" s="26"/>
      <c r="BF11" s="26"/>
      <c r="BG11" s="26"/>
      <c r="BH11" s="26"/>
      <c r="BI11" s="26"/>
      <c r="BJ11" s="27"/>
      <c r="BK11" s="155" t="n">
        <f aca="false">SUMPRODUCT(C$2:BJ$2,C11:BJ11)</f>
        <v>3</v>
      </c>
    </row>
    <row r="12" customFormat="false" ht="15.75" hidden="false" customHeight="true" outlineLevel="0" collapsed="false">
      <c r="A12" s="153" t="n">
        <v>10</v>
      </c>
      <c r="B12" s="154" t="s">
        <v>60</v>
      </c>
      <c r="C12" s="25" t="n">
        <v>1</v>
      </c>
      <c r="D12" s="26"/>
      <c r="E12" s="27"/>
      <c r="F12" s="25"/>
      <c r="G12" s="26"/>
      <c r="H12" s="26"/>
      <c r="I12" s="26"/>
      <c r="J12" s="27"/>
      <c r="K12" s="25" t="n">
        <v>0</v>
      </c>
      <c r="L12" s="26"/>
      <c r="M12" s="26"/>
      <c r="N12" s="26"/>
      <c r="O12" s="26"/>
      <c r="P12" s="27"/>
      <c r="Q12" s="25" t="n">
        <v>0</v>
      </c>
      <c r="R12" s="26"/>
      <c r="S12" s="26"/>
      <c r="T12" s="26"/>
      <c r="U12" s="26"/>
      <c r="V12" s="27"/>
      <c r="W12" s="25"/>
      <c r="X12" s="26"/>
      <c r="Y12" s="26"/>
      <c r="Z12" s="26"/>
      <c r="AA12" s="26"/>
      <c r="AB12" s="26"/>
      <c r="AC12" s="27"/>
      <c r="AD12" s="25"/>
      <c r="AE12" s="26"/>
      <c r="AF12" s="26"/>
      <c r="AG12" s="26"/>
      <c r="AH12" s="26"/>
      <c r="AI12" s="26"/>
      <c r="AJ12" s="27"/>
      <c r="AK12" s="25" t="n">
        <v>0</v>
      </c>
      <c r="AL12" s="26"/>
      <c r="AM12" s="26"/>
      <c r="AN12" s="26"/>
      <c r="AO12" s="26"/>
      <c r="AP12" s="26"/>
      <c r="AQ12" s="26"/>
      <c r="AR12" s="27"/>
      <c r="AS12" s="25"/>
      <c r="AT12" s="26"/>
      <c r="AU12" s="26"/>
      <c r="AV12" s="26"/>
      <c r="AW12" s="26"/>
      <c r="AX12" s="26"/>
      <c r="AY12" s="26"/>
      <c r="AZ12" s="27"/>
      <c r="BA12" s="25" t="n">
        <v>1</v>
      </c>
      <c r="BB12" s="26"/>
      <c r="BC12" s="26"/>
      <c r="BD12" s="26"/>
      <c r="BE12" s="26"/>
      <c r="BF12" s="26"/>
      <c r="BG12" s="26"/>
      <c r="BH12" s="26"/>
      <c r="BI12" s="26"/>
      <c r="BJ12" s="27"/>
      <c r="BK12" s="155" t="n">
        <f aca="false">SUMPRODUCT(C$2:BJ$2,C12:BJ12)</f>
        <v>13</v>
      </c>
    </row>
    <row r="13" customFormat="false" ht="15.75" hidden="false" customHeight="true" outlineLevel="0" collapsed="false">
      <c r="A13" s="153" t="n">
        <v>11</v>
      </c>
      <c r="B13" s="154" t="s">
        <v>62</v>
      </c>
      <c r="C13" s="25" t="n">
        <v>1</v>
      </c>
      <c r="D13" s="26"/>
      <c r="E13" s="27"/>
      <c r="F13" s="25"/>
      <c r="G13" s="26"/>
      <c r="H13" s="26"/>
      <c r="I13" s="26"/>
      <c r="J13" s="27"/>
      <c r="K13" s="25"/>
      <c r="L13" s="26"/>
      <c r="M13" s="26"/>
      <c r="N13" s="26"/>
      <c r="O13" s="26"/>
      <c r="P13" s="27"/>
      <c r="Q13" s="25"/>
      <c r="R13" s="26"/>
      <c r="S13" s="26"/>
      <c r="T13" s="26"/>
      <c r="U13" s="26"/>
      <c r="V13" s="27"/>
      <c r="W13" s="25"/>
      <c r="X13" s="26"/>
      <c r="Y13" s="26"/>
      <c r="Z13" s="26"/>
      <c r="AA13" s="26"/>
      <c r="AB13" s="26"/>
      <c r="AC13" s="27"/>
      <c r="AD13" s="25"/>
      <c r="AE13" s="26"/>
      <c r="AF13" s="26"/>
      <c r="AG13" s="26"/>
      <c r="AH13" s="26"/>
      <c r="AI13" s="26"/>
      <c r="AJ13" s="27"/>
      <c r="AK13" s="25"/>
      <c r="AL13" s="26"/>
      <c r="AM13" s="26"/>
      <c r="AN13" s="26"/>
      <c r="AO13" s="26"/>
      <c r="AP13" s="26"/>
      <c r="AQ13" s="26"/>
      <c r="AR13" s="27"/>
      <c r="AS13" s="25"/>
      <c r="AT13" s="26"/>
      <c r="AU13" s="26"/>
      <c r="AV13" s="26"/>
      <c r="AW13" s="26"/>
      <c r="AX13" s="26"/>
      <c r="AY13" s="26"/>
      <c r="AZ13" s="27"/>
      <c r="BA13" s="25"/>
      <c r="BB13" s="26"/>
      <c r="BC13" s="26"/>
      <c r="BD13" s="26"/>
      <c r="BE13" s="26"/>
      <c r="BF13" s="26"/>
      <c r="BG13" s="26"/>
      <c r="BH13" s="26"/>
      <c r="BI13" s="26"/>
      <c r="BJ13" s="27"/>
      <c r="BK13" s="155" t="n">
        <f aca="false">SUMPRODUCT(C$2:BJ$2,C13:BJ13)</f>
        <v>3</v>
      </c>
    </row>
    <row r="14" customFormat="false" ht="15.75" hidden="false" customHeight="true" outlineLevel="0" collapsed="false">
      <c r="A14" s="153" t="n">
        <v>12</v>
      </c>
      <c r="B14" s="154" t="s">
        <v>64</v>
      </c>
      <c r="C14" s="25" t="n">
        <v>1</v>
      </c>
      <c r="D14" s="26"/>
      <c r="E14" s="27"/>
      <c r="F14" s="25"/>
      <c r="G14" s="26"/>
      <c r="H14" s="26"/>
      <c r="I14" s="26"/>
      <c r="J14" s="27"/>
      <c r="K14" s="25"/>
      <c r="L14" s="26"/>
      <c r="M14" s="26"/>
      <c r="N14" s="26"/>
      <c r="O14" s="26"/>
      <c r="P14" s="27"/>
      <c r="Q14" s="25"/>
      <c r="R14" s="26"/>
      <c r="S14" s="26"/>
      <c r="T14" s="26"/>
      <c r="U14" s="26"/>
      <c r="V14" s="27"/>
      <c r="W14" s="25"/>
      <c r="X14" s="26"/>
      <c r="Y14" s="26"/>
      <c r="Z14" s="26"/>
      <c r="AA14" s="26"/>
      <c r="AB14" s="26"/>
      <c r="AC14" s="27"/>
      <c r="AD14" s="25"/>
      <c r="AE14" s="26"/>
      <c r="AF14" s="26"/>
      <c r="AG14" s="26"/>
      <c r="AH14" s="26"/>
      <c r="AI14" s="26"/>
      <c r="AJ14" s="27"/>
      <c r="AK14" s="25"/>
      <c r="AL14" s="26"/>
      <c r="AM14" s="26"/>
      <c r="AN14" s="26"/>
      <c r="AO14" s="26"/>
      <c r="AP14" s="26"/>
      <c r="AQ14" s="26"/>
      <c r="AR14" s="27"/>
      <c r="AS14" s="25"/>
      <c r="AT14" s="26"/>
      <c r="AU14" s="26"/>
      <c r="AV14" s="26"/>
      <c r="AW14" s="26"/>
      <c r="AX14" s="26"/>
      <c r="AY14" s="26"/>
      <c r="AZ14" s="27"/>
      <c r="BA14" s="25" t="n">
        <v>1</v>
      </c>
      <c r="BB14" s="26"/>
      <c r="BC14" s="26"/>
      <c r="BD14" s="26"/>
      <c r="BE14" s="26"/>
      <c r="BF14" s="26"/>
      <c r="BG14" s="26"/>
      <c r="BH14" s="26"/>
      <c r="BI14" s="26"/>
      <c r="BJ14" s="27"/>
      <c r="BK14" s="155" t="n">
        <f aca="false">SUMPRODUCT(C$2:BJ$2,C14:BJ14)</f>
        <v>13</v>
      </c>
    </row>
    <row r="15" customFormat="false" ht="15.75" hidden="false" customHeight="true" outlineLevel="0" collapsed="false">
      <c r="A15" s="153" t="n">
        <v>13</v>
      </c>
      <c r="B15" s="154" t="s">
        <v>66</v>
      </c>
      <c r="C15" s="25" t="n">
        <v>1</v>
      </c>
      <c r="D15" s="26"/>
      <c r="E15" s="27"/>
      <c r="F15" s="25" t="n">
        <v>1</v>
      </c>
      <c r="G15" s="26"/>
      <c r="H15" s="26"/>
      <c r="I15" s="26"/>
      <c r="J15" s="27"/>
      <c r="K15" s="25" t="n">
        <v>1</v>
      </c>
      <c r="L15" s="26"/>
      <c r="M15" s="26"/>
      <c r="N15" s="26"/>
      <c r="O15" s="26"/>
      <c r="P15" s="27"/>
      <c r="Q15" s="25" t="n">
        <v>1</v>
      </c>
      <c r="R15" s="26"/>
      <c r="S15" s="26"/>
      <c r="T15" s="26"/>
      <c r="U15" s="26"/>
      <c r="V15" s="27"/>
      <c r="W15" s="25"/>
      <c r="X15" s="26"/>
      <c r="Y15" s="26"/>
      <c r="Z15" s="26"/>
      <c r="AA15" s="26"/>
      <c r="AB15" s="26"/>
      <c r="AC15" s="27"/>
      <c r="AD15" s="25"/>
      <c r="AE15" s="26"/>
      <c r="AF15" s="26"/>
      <c r="AG15" s="26"/>
      <c r="AH15" s="26"/>
      <c r="AI15" s="26"/>
      <c r="AJ15" s="27"/>
      <c r="AK15" s="25"/>
      <c r="AL15" s="26"/>
      <c r="AM15" s="26"/>
      <c r="AN15" s="26"/>
      <c r="AO15" s="26"/>
      <c r="AP15" s="26"/>
      <c r="AQ15" s="26"/>
      <c r="AR15" s="27"/>
      <c r="AS15" s="25"/>
      <c r="AT15" s="26"/>
      <c r="AU15" s="26"/>
      <c r="AV15" s="26"/>
      <c r="AW15" s="26"/>
      <c r="AX15" s="26"/>
      <c r="AY15" s="26"/>
      <c r="AZ15" s="27"/>
      <c r="BA15" s="25" t="n">
        <v>0</v>
      </c>
      <c r="BB15" s="26" t="n">
        <v>1</v>
      </c>
      <c r="BC15" s="26"/>
      <c r="BD15" s="26"/>
      <c r="BE15" s="26"/>
      <c r="BF15" s="26"/>
      <c r="BG15" s="26"/>
      <c r="BH15" s="26"/>
      <c r="BI15" s="26"/>
      <c r="BJ15" s="27"/>
      <c r="BK15" s="155" t="n">
        <f aca="false">SUMPRODUCT(C$2:BJ$2,C15:BJ15)</f>
        <v>29</v>
      </c>
    </row>
    <row r="16" customFormat="false" ht="15.75" hidden="false" customHeight="true" outlineLevel="0" collapsed="false">
      <c r="A16" s="153" t="n">
        <v>14</v>
      </c>
      <c r="B16" s="154" t="s">
        <v>68</v>
      </c>
      <c r="C16" s="25" t="n">
        <v>1</v>
      </c>
      <c r="D16" s="26"/>
      <c r="E16" s="27"/>
      <c r="F16" s="25" t="n">
        <v>0</v>
      </c>
      <c r="G16" s="26" t="n">
        <v>1</v>
      </c>
      <c r="H16" s="26"/>
      <c r="I16" s="26"/>
      <c r="J16" s="27"/>
      <c r="K16" s="25" t="n">
        <v>1</v>
      </c>
      <c r="L16" s="26"/>
      <c r="M16" s="26"/>
      <c r="N16" s="26"/>
      <c r="O16" s="26"/>
      <c r="P16" s="27"/>
      <c r="Q16" s="25" t="n">
        <v>1</v>
      </c>
      <c r="R16" s="26"/>
      <c r="S16" s="26"/>
      <c r="T16" s="26"/>
      <c r="U16" s="26"/>
      <c r="V16" s="27"/>
      <c r="W16" s="25" t="n">
        <v>1</v>
      </c>
      <c r="X16" s="26"/>
      <c r="Y16" s="26"/>
      <c r="Z16" s="26"/>
      <c r="AA16" s="26"/>
      <c r="AB16" s="26"/>
      <c r="AC16" s="27"/>
      <c r="AD16" s="25" t="n">
        <v>1</v>
      </c>
      <c r="AE16" s="26"/>
      <c r="AF16" s="26"/>
      <c r="AG16" s="26"/>
      <c r="AH16" s="26"/>
      <c r="AI16" s="26"/>
      <c r="AJ16" s="27"/>
      <c r="AK16" s="25" t="n">
        <v>0</v>
      </c>
      <c r="AL16" s="26" t="n">
        <v>0</v>
      </c>
      <c r="AM16" s="26" t="n">
        <v>0</v>
      </c>
      <c r="AN16" s="26"/>
      <c r="AO16" s="26"/>
      <c r="AP16" s="26"/>
      <c r="AQ16" s="26"/>
      <c r="AR16" s="27"/>
      <c r="AS16" s="25"/>
      <c r="AT16" s="26"/>
      <c r="AU16" s="26"/>
      <c r="AV16" s="26"/>
      <c r="AW16" s="26"/>
      <c r="AX16" s="26"/>
      <c r="AY16" s="26"/>
      <c r="AZ16" s="27"/>
      <c r="BA16" s="25"/>
      <c r="BB16" s="26"/>
      <c r="BC16" s="26"/>
      <c r="BD16" s="26"/>
      <c r="BE16" s="26"/>
      <c r="BF16" s="26"/>
      <c r="BG16" s="26"/>
      <c r="BH16" s="26"/>
      <c r="BI16" s="26"/>
      <c r="BJ16" s="27"/>
      <c r="BK16" s="155" t="n">
        <f aca="false">SUMPRODUCT(C$2:BJ$2,C16:BJ16)</f>
        <v>33</v>
      </c>
    </row>
    <row r="17" customFormat="false" ht="15.75" hidden="false" customHeight="true" outlineLevel="0" collapsed="false">
      <c r="A17" s="153" t="n">
        <v>15</v>
      </c>
      <c r="B17" s="154" t="s">
        <v>70</v>
      </c>
      <c r="C17" s="25" t="n">
        <v>1</v>
      </c>
      <c r="D17" s="26"/>
      <c r="E17" s="27"/>
      <c r="F17" s="25" t="n">
        <v>1</v>
      </c>
      <c r="G17" s="26"/>
      <c r="H17" s="26"/>
      <c r="I17" s="26"/>
      <c r="J17" s="27"/>
      <c r="K17" s="25"/>
      <c r="L17" s="26"/>
      <c r="M17" s="26"/>
      <c r="N17" s="26"/>
      <c r="O17" s="26"/>
      <c r="P17" s="27"/>
      <c r="Q17" s="25" t="n">
        <v>0</v>
      </c>
      <c r="R17" s="26"/>
      <c r="S17" s="26"/>
      <c r="T17" s="26"/>
      <c r="U17" s="26"/>
      <c r="V17" s="27"/>
      <c r="W17" s="25"/>
      <c r="X17" s="26"/>
      <c r="Y17" s="26"/>
      <c r="Z17" s="26"/>
      <c r="AA17" s="26"/>
      <c r="AB17" s="26"/>
      <c r="AC17" s="27"/>
      <c r="AD17" s="25"/>
      <c r="AE17" s="26"/>
      <c r="AF17" s="26"/>
      <c r="AG17" s="26"/>
      <c r="AH17" s="26"/>
      <c r="AI17" s="26"/>
      <c r="AJ17" s="27"/>
      <c r="AK17" s="25"/>
      <c r="AL17" s="26"/>
      <c r="AM17" s="26"/>
      <c r="AN17" s="26"/>
      <c r="AO17" s="26"/>
      <c r="AP17" s="26"/>
      <c r="AQ17" s="26"/>
      <c r="AR17" s="27"/>
      <c r="AS17" s="25"/>
      <c r="AT17" s="26"/>
      <c r="AU17" s="26"/>
      <c r="AV17" s="26"/>
      <c r="AW17" s="26"/>
      <c r="AX17" s="26"/>
      <c r="AY17" s="26"/>
      <c r="AZ17" s="27"/>
      <c r="BA17" s="25" t="n">
        <v>0</v>
      </c>
      <c r="BB17" s="26"/>
      <c r="BC17" s="26"/>
      <c r="BD17" s="26"/>
      <c r="BE17" s="26"/>
      <c r="BF17" s="26"/>
      <c r="BG17" s="26"/>
      <c r="BH17" s="26"/>
      <c r="BI17" s="26"/>
      <c r="BJ17" s="27"/>
      <c r="BK17" s="155" t="n">
        <f aca="false">SUMPRODUCT(C$2:BJ$2,C17:BJ17)</f>
        <v>8</v>
      </c>
    </row>
    <row r="18" customFormat="false" ht="15.75" hidden="false" customHeight="true" outlineLevel="0" collapsed="false">
      <c r="A18" s="153" t="n">
        <v>16</v>
      </c>
      <c r="B18" s="154" t="s">
        <v>72</v>
      </c>
      <c r="C18" s="25" t="n">
        <v>1</v>
      </c>
      <c r="D18" s="26"/>
      <c r="E18" s="27"/>
      <c r="F18" s="25" t="n">
        <v>1</v>
      </c>
      <c r="G18" s="26"/>
      <c r="H18" s="26"/>
      <c r="I18" s="26"/>
      <c r="J18" s="27"/>
      <c r="K18" s="25"/>
      <c r="L18" s="26"/>
      <c r="M18" s="26"/>
      <c r="N18" s="26"/>
      <c r="O18" s="26"/>
      <c r="P18" s="27"/>
      <c r="Q18" s="25" t="n">
        <v>1</v>
      </c>
      <c r="R18" s="26"/>
      <c r="S18" s="26"/>
      <c r="T18" s="26"/>
      <c r="U18" s="26"/>
      <c r="V18" s="27"/>
      <c r="W18" s="25"/>
      <c r="X18" s="26"/>
      <c r="Y18" s="26"/>
      <c r="Z18" s="26"/>
      <c r="AA18" s="26"/>
      <c r="AB18" s="26"/>
      <c r="AC18" s="27"/>
      <c r="AD18" s="25"/>
      <c r="AE18" s="26"/>
      <c r="AF18" s="26"/>
      <c r="AG18" s="26"/>
      <c r="AH18" s="26"/>
      <c r="AI18" s="26"/>
      <c r="AJ18" s="27"/>
      <c r="AK18" s="25"/>
      <c r="AL18" s="26"/>
      <c r="AM18" s="26"/>
      <c r="AN18" s="26"/>
      <c r="AO18" s="26"/>
      <c r="AP18" s="26"/>
      <c r="AQ18" s="26"/>
      <c r="AR18" s="27"/>
      <c r="AS18" s="25"/>
      <c r="AT18" s="26"/>
      <c r="AU18" s="26"/>
      <c r="AV18" s="26"/>
      <c r="AW18" s="26"/>
      <c r="AX18" s="26"/>
      <c r="AY18" s="26"/>
      <c r="AZ18" s="27"/>
      <c r="BA18" s="25"/>
      <c r="BB18" s="26"/>
      <c r="BC18" s="26"/>
      <c r="BD18" s="26"/>
      <c r="BE18" s="26"/>
      <c r="BF18" s="26"/>
      <c r="BG18" s="26"/>
      <c r="BH18" s="26"/>
      <c r="BI18" s="26"/>
      <c r="BJ18" s="27"/>
      <c r="BK18" s="155" t="n">
        <f aca="false">SUMPRODUCT(C$2:BJ$2,C18:BJ18)</f>
        <v>14</v>
      </c>
    </row>
    <row r="19" customFormat="false" ht="15.75" hidden="false" customHeight="true" outlineLevel="0" collapsed="false">
      <c r="A19" s="153" t="n">
        <v>17</v>
      </c>
      <c r="B19" s="154" t="s">
        <v>43</v>
      </c>
      <c r="C19" s="25" t="n">
        <v>1</v>
      </c>
      <c r="D19" s="26"/>
      <c r="E19" s="27"/>
      <c r="F19" s="25" t="n">
        <v>1</v>
      </c>
      <c r="G19" s="26"/>
      <c r="H19" s="26"/>
      <c r="I19" s="26"/>
      <c r="J19" s="27"/>
      <c r="K19" s="25" t="n">
        <v>1</v>
      </c>
      <c r="L19" s="26"/>
      <c r="M19" s="26"/>
      <c r="N19" s="26"/>
      <c r="O19" s="26"/>
      <c r="P19" s="27"/>
      <c r="Q19" s="25" t="n">
        <v>0</v>
      </c>
      <c r="R19" s="26"/>
      <c r="S19" s="26"/>
      <c r="T19" s="26"/>
      <c r="U19" s="26"/>
      <c r="V19" s="27"/>
      <c r="W19" s="25"/>
      <c r="X19" s="26"/>
      <c r="Y19" s="26"/>
      <c r="Z19" s="26"/>
      <c r="AA19" s="26"/>
      <c r="AB19" s="26"/>
      <c r="AC19" s="27"/>
      <c r="AD19" s="25"/>
      <c r="AE19" s="26"/>
      <c r="AF19" s="26"/>
      <c r="AG19" s="26"/>
      <c r="AH19" s="26"/>
      <c r="AI19" s="26"/>
      <c r="AJ19" s="27"/>
      <c r="AK19" s="25"/>
      <c r="AL19" s="26"/>
      <c r="AM19" s="26"/>
      <c r="AN19" s="26"/>
      <c r="AO19" s="26"/>
      <c r="AP19" s="26"/>
      <c r="AQ19" s="26"/>
      <c r="AR19" s="27"/>
      <c r="AS19" s="25"/>
      <c r="AT19" s="26"/>
      <c r="AU19" s="26"/>
      <c r="AV19" s="26"/>
      <c r="AW19" s="26"/>
      <c r="AX19" s="26"/>
      <c r="AY19" s="26"/>
      <c r="AZ19" s="27"/>
      <c r="BA19" s="25"/>
      <c r="BB19" s="26"/>
      <c r="BC19" s="26"/>
      <c r="BD19" s="26"/>
      <c r="BE19" s="26"/>
      <c r="BF19" s="26"/>
      <c r="BG19" s="26"/>
      <c r="BH19" s="26"/>
      <c r="BI19" s="26"/>
      <c r="BJ19" s="27"/>
      <c r="BK19" s="155" t="n">
        <f aca="false">SUMPRODUCT(C$2:BJ$2,C19:BJ19)</f>
        <v>14</v>
      </c>
    </row>
    <row r="20" customFormat="false" ht="15.75" hidden="false" customHeight="true" outlineLevel="0" collapsed="false">
      <c r="A20" s="153" t="n">
        <v>18</v>
      </c>
      <c r="B20" s="154" t="s">
        <v>45</v>
      </c>
      <c r="C20" s="25" t="n">
        <v>1</v>
      </c>
      <c r="D20" s="26"/>
      <c r="E20" s="27"/>
      <c r="F20" s="25"/>
      <c r="G20" s="26"/>
      <c r="H20" s="26"/>
      <c r="I20" s="26"/>
      <c r="J20" s="27"/>
      <c r="K20" s="25" t="n">
        <v>1</v>
      </c>
      <c r="L20" s="26"/>
      <c r="M20" s="26"/>
      <c r="N20" s="26"/>
      <c r="O20" s="26"/>
      <c r="P20" s="27"/>
      <c r="Q20" s="25" t="n">
        <v>0</v>
      </c>
      <c r="R20" s="26" t="n">
        <v>1</v>
      </c>
      <c r="S20" s="26"/>
      <c r="T20" s="26"/>
      <c r="U20" s="26"/>
      <c r="V20" s="27"/>
      <c r="W20" s="25"/>
      <c r="X20" s="26"/>
      <c r="Y20" s="26"/>
      <c r="Z20" s="26"/>
      <c r="AA20" s="26"/>
      <c r="AB20" s="26"/>
      <c r="AC20" s="27"/>
      <c r="AD20" s="25"/>
      <c r="AE20" s="26"/>
      <c r="AF20" s="26"/>
      <c r="AG20" s="26"/>
      <c r="AH20" s="26"/>
      <c r="AI20" s="26"/>
      <c r="AJ20" s="27"/>
      <c r="AK20" s="25"/>
      <c r="AL20" s="26"/>
      <c r="AM20" s="26"/>
      <c r="AN20" s="26"/>
      <c r="AO20" s="26"/>
      <c r="AP20" s="26"/>
      <c r="AQ20" s="26"/>
      <c r="AR20" s="27"/>
      <c r="AS20" s="25"/>
      <c r="AT20" s="26"/>
      <c r="AU20" s="26"/>
      <c r="AV20" s="26"/>
      <c r="AW20" s="26"/>
      <c r="AX20" s="26"/>
      <c r="AY20" s="26"/>
      <c r="AZ20" s="27"/>
      <c r="BA20" s="25"/>
      <c r="BB20" s="26"/>
      <c r="BC20" s="26"/>
      <c r="BD20" s="26"/>
      <c r="BE20" s="26"/>
      <c r="BF20" s="26"/>
      <c r="BG20" s="26"/>
      <c r="BH20" s="26"/>
      <c r="BI20" s="26"/>
      <c r="BJ20" s="27"/>
      <c r="BK20" s="155" t="n">
        <f aca="false">SUMPRODUCT(C$2:BJ$2,C20:BJ20)</f>
        <v>14</v>
      </c>
    </row>
    <row r="21" customFormat="false" ht="15.75" hidden="false" customHeight="true" outlineLevel="0" collapsed="false">
      <c r="A21" s="153" t="n">
        <v>19</v>
      </c>
      <c r="B21" s="154" t="s">
        <v>47</v>
      </c>
      <c r="C21" s="25" t="n">
        <v>1</v>
      </c>
      <c r="D21" s="26"/>
      <c r="E21" s="27"/>
      <c r="F21" s="25" t="n">
        <v>1</v>
      </c>
      <c r="G21" s="26"/>
      <c r="H21" s="26"/>
      <c r="I21" s="26"/>
      <c r="J21" s="27"/>
      <c r="K21" s="25" t="n">
        <v>1</v>
      </c>
      <c r="L21" s="26"/>
      <c r="M21" s="26"/>
      <c r="N21" s="26"/>
      <c r="O21" s="26"/>
      <c r="P21" s="27"/>
      <c r="Q21" s="25" t="n">
        <v>1</v>
      </c>
      <c r="R21" s="26"/>
      <c r="S21" s="26"/>
      <c r="T21" s="26"/>
      <c r="U21" s="26"/>
      <c r="V21" s="27"/>
      <c r="W21" s="25" t="n">
        <v>0</v>
      </c>
      <c r="X21" s="26" t="n">
        <v>1</v>
      </c>
      <c r="Y21" s="26"/>
      <c r="Z21" s="26"/>
      <c r="AA21" s="26"/>
      <c r="AB21" s="26"/>
      <c r="AC21" s="27"/>
      <c r="AD21" s="25" t="n">
        <v>1</v>
      </c>
      <c r="AE21" s="26"/>
      <c r="AF21" s="26"/>
      <c r="AG21" s="26"/>
      <c r="AH21" s="26"/>
      <c r="AI21" s="26"/>
      <c r="AJ21" s="27"/>
      <c r="AK21" s="25"/>
      <c r="AL21" s="26"/>
      <c r="AM21" s="26"/>
      <c r="AN21" s="26"/>
      <c r="AO21" s="26"/>
      <c r="AP21" s="26"/>
      <c r="AQ21" s="26"/>
      <c r="AR21" s="27"/>
      <c r="AS21" s="25" t="n">
        <v>0</v>
      </c>
      <c r="AT21" s="26"/>
      <c r="AU21" s="26"/>
      <c r="AV21" s="26"/>
      <c r="AW21" s="26"/>
      <c r="AX21" s="26"/>
      <c r="AY21" s="26"/>
      <c r="AZ21" s="27"/>
      <c r="BA21" s="25" t="n">
        <v>1</v>
      </c>
      <c r="BB21" s="26"/>
      <c r="BC21" s="26"/>
      <c r="BD21" s="26"/>
      <c r="BE21" s="26"/>
      <c r="BF21" s="26"/>
      <c r="BG21" s="26"/>
      <c r="BH21" s="26"/>
      <c r="BI21" s="26"/>
      <c r="BJ21" s="27"/>
      <c r="BK21" s="155" t="n">
        <f aca="false">SUMPRODUCT(C$2:BJ$2,C21:BJ21)</f>
        <v>43</v>
      </c>
    </row>
    <row r="22" customFormat="false" ht="15.75" hidden="false" customHeight="true" outlineLevel="0" collapsed="false">
      <c r="A22" s="153" t="n">
        <v>20</v>
      </c>
      <c r="B22" s="154" t="s">
        <v>49</v>
      </c>
      <c r="C22" s="25" t="n">
        <v>1</v>
      </c>
      <c r="D22" s="26"/>
      <c r="E22" s="27"/>
      <c r="F22" s="25" t="n">
        <v>1</v>
      </c>
      <c r="G22" s="26"/>
      <c r="H22" s="26"/>
      <c r="I22" s="26"/>
      <c r="J22" s="27"/>
      <c r="K22" s="25" t="n">
        <v>1</v>
      </c>
      <c r="L22" s="26"/>
      <c r="M22" s="26"/>
      <c r="N22" s="26"/>
      <c r="O22" s="26"/>
      <c r="P22" s="27"/>
      <c r="Q22" s="25" t="n">
        <v>1</v>
      </c>
      <c r="R22" s="26"/>
      <c r="S22" s="26"/>
      <c r="T22" s="26"/>
      <c r="U22" s="26"/>
      <c r="V22" s="27"/>
      <c r="W22" s="25" t="n">
        <v>0</v>
      </c>
      <c r="X22" s="26"/>
      <c r="Y22" s="26"/>
      <c r="Z22" s="26"/>
      <c r="AA22" s="26"/>
      <c r="AB22" s="26"/>
      <c r="AC22" s="27"/>
      <c r="AD22" s="25"/>
      <c r="AE22" s="26"/>
      <c r="AF22" s="26"/>
      <c r="AG22" s="26"/>
      <c r="AH22" s="26"/>
      <c r="AI22" s="26"/>
      <c r="AJ22" s="27"/>
      <c r="AK22" s="25" t="n">
        <v>1</v>
      </c>
      <c r="AL22" s="26"/>
      <c r="AM22" s="26"/>
      <c r="AN22" s="26"/>
      <c r="AO22" s="26"/>
      <c r="AP22" s="26"/>
      <c r="AQ22" s="26"/>
      <c r="AR22" s="27"/>
      <c r="AS22" s="25"/>
      <c r="AT22" s="26"/>
      <c r="AU22" s="26"/>
      <c r="AV22" s="26"/>
      <c r="AW22" s="26"/>
      <c r="AX22" s="26"/>
      <c r="AY22" s="26"/>
      <c r="AZ22" s="27"/>
      <c r="BA22" s="25" t="n">
        <v>1</v>
      </c>
      <c r="BB22" s="26"/>
      <c r="BC22" s="26"/>
      <c r="BD22" s="26"/>
      <c r="BE22" s="26"/>
      <c r="BF22" s="26"/>
      <c r="BG22" s="26"/>
      <c r="BH22" s="26"/>
      <c r="BI22" s="26"/>
      <c r="BJ22" s="27"/>
      <c r="BK22" s="155" t="n">
        <f aca="false">SUMPRODUCT(C$2:BJ$2,C22:BJ22)</f>
        <v>38</v>
      </c>
    </row>
    <row r="23" customFormat="false" ht="15.75" hidden="false" customHeight="true" outlineLevel="0" collapsed="false">
      <c r="A23" s="153" t="n">
        <v>21</v>
      </c>
      <c r="B23" s="154" t="s">
        <v>51</v>
      </c>
      <c r="C23" s="25" t="n">
        <v>1</v>
      </c>
      <c r="D23" s="26"/>
      <c r="E23" s="27"/>
      <c r="F23" s="25" t="n">
        <v>1</v>
      </c>
      <c r="G23" s="26"/>
      <c r="H23" s="26"/>
      <c r="I23" s="26"/>
      <c r="J23" s="27"/>
      <c r="K23" s="25"/>
      <c r="L23" s="26"/>
      <c r="M23" s="26"/>
      <c r="N23" s="26"/>
      <c r="O23" s="26"/>
      <c r="P23" s="27"/>
      <c r="Q23" s="25" t="n">
        <v>0</v>
      </c>
      <c r="R23" s="26"/>
      <c r="S23" s="26"/>
      <c r="T23" s="26"/>
      <c r="U23" s="26"/>
      <c r="V23" s="27"/>
      <c r="W23" s="25"/>
      <c r="X23" s="26"/>
      <c r="Y23" s="26"/>
      <c r="Z23" s="26"/>
      <c r="AA23" s="26"/>
      <c r="AB23" s="26"/>
      <c r="AC23" s="27"/>
      <c r="AD23" s="25"/>
      <c r="AE23" s="26"/>
      <c r="AF23" s="26"/>
      <c r="AG23" s="26"/>
      <c r="AH23" s="26"/>
      <c r="AI23" s="26"/>
      <c r="AJ23" s="27"/>
      <c r="AK23" s="25"/>
      <c r="AL23" s="26"/>
      <c r="AM23" s="26"/>
      <c r="AN23" s="26"/>
      <c r="AO23" s="26"/>
      <c r="AP23" s="26"/>
      <c r="AQ23" s="26"/>
      <c r="AR23" s="27"/>
      <c r="AS23" s="25"/>
      <c r="AT23" s="26"/>
      <c r="AU23" s="26"/>
      <c r="AV23" s="26"/>
      <c r="AW23" s="26"/>
      <c r="AX23" s="26"/>
      <c r="AY23" s="26"/>
      <c r="AZ23" s="27"/>
      <c r="BA23" s="25" t="n">
        <v>1</v>
      </c>
      <c r="BB23" s="26"/>
      <c r="BC23" s="26"/>
      <c r="BD23" s="26"/>
      <c r="BE23" s="26"/>
      <c r="BF23" s="26"/>
      <c r="BG23" s="26"/>
      <c r="BH23" s="26"/>
      <c r="BI23" s="26"/>
      <c r="BJ23" s="27"/>
      <c r="BK23" s="155" t="n">
        <f aca="false">SUMPRODUCT(C$2:BJ$2,C23:BJ23)</f>
        <v>18</v>
      </c>
    </row>
    <row r="24" customFormat="false" ht="15.75" hidden="false" customHeight="true" outlineLevel="0" collapsed="false">
      <c r="A24" s="153" t="n">
        <v>22</v>
      </c>
      <c r="B24" s="154" t="s">
        <v>53</v>
      </c>
      <c r="C24" s="25" t="n">
        <v>1</v>
      </c>
      <c r="D24" s="26"/>
      <c r="E24" s="27"/>
      <c r="F24" s="25"/>
      <c r="G24" s="26"/>
      <c r="H24" s="26"/>
      <c r="I24" s="26"/>
      <c r="J24" s="27"/>
      <c r="K24" s="25" t="n">
        <v>1</v>
      </c>
      <c r="L24" s="26"/>
      <c r="M24" s="26"/>
      <c r="N24" s="26"/>
      <c r="O24" s="26"/>
      <c r="P24" s="27"/>
      <c r="Q24" s="25"/>
      <c r="R24" s="26"/>
      <c r="S24" s="26"/>
      <c r="T24" s="26"/>
      <c r="U24" s="26"/>
      <c r="V24" s="27"/>
      <c r="W24" s="25"/>
      <c r="X24" s="26"/>
      <c r="Y24" s="26"/>
      <c r="Z24" s="26"/>
      <c r="AA24" s="26"/>
      <c r="AB24" s="26"/>
      <c r="AC24" s="27"/>
      <c r="AD24" s="25"/>
      <c r="AE24" s="26"/>
      <c r="AF24" s="26"/>
      <c r="AG24" s="26"/>
      <c r="AH24" s="26"/>
      <c r="AI24" s="26"/>
      <c r="AJ24" s="27"/>
      <c r="AK24" s="25"/>
      <c r="AL24" s="26"/>
      <c r="AM24" s="26"/>
      <c r="AN24" s="26"/>
      <c r="AO24" s="26"/>
      <c r="AP24" s="26"/>
      <c r="AQ24" s="26"/>
      <c r="AR24" s="27"/>
      <c r="AS24" s="25"/>
      <c r="AT24" s="26"/>
      <c r="AU24" s="26"/>
      <c r="AV24" s="26"/>
      <c r="AW24" s="26"/>
      <c r="AX24" s="26"/>
      <c r="AY24" s="26"/>
      <c r="AZ24" s="27"/>
      <c r="BA24" s="25"/>
      <c r="BB24" s="26"/>
      <c r="BC24" s="26"/>
      <c r="BD24" s="26"/>
      <c r="BE24" s="26"/>
      <c r="BF24" s="26"/>
      <c r="BG24" s="26"/>
      <c r="BH24" s="26"/>
      <c r="BI24" s="26"/>
      <c r="BJ24" s="27"/>
      <c r="BK24" s="155" t="n">
        <f aca="false">SUMPRODUCT(C$2:BJ$2,C24:BJ24)</f>
        <v>9</v>
      </c>
    </row>
    <row r="25" customFormat="false" ht="15.75" hidden="false" customHeight="true" outlineLevel="0" collapsed="false">
      <c r="A25" s="153" t="n">
        <v>23</v>
      </c>
      <c r="B25" s="154" t="s">
        <v>55</v>
      </c>
      <c r="C25" s="25" t="n">
        <v>1</v>
      </c>
      <c r="D25" s="26"/>
      <c r="E25" s="27"/>
      <c r="F25" s="25" t="n">
        <v>1</v>
      </c>
      <c r="G25" s="26"/>
      <c r="H25" s="26"/>
      <c r="I25" s="26"/>
      <c r="J25" s="27"/>
      <c r="K25" s="25" t="n">
        <v>1</v>
      </c>
      <c r="L25" s="26"/>
      <c r="M25" s="26"/>
      <c r="N25" s="26"/>
      <c r="O25" s="26"/>
      <c r="P25" s="27"/>
      <c r="Q25" s="25"/>
      <c r="R25" s="26"/>
      <c r="S25" s="26"/>
      <c r="T25" s="26"/>
      <c r="U25" s="26"/>
      <c r="V25" s="27"/>
      <c r="W25" s="25"/>
      <c r="X25" s="26"/>
      <c r="Y25" s="26"/>
      <c r="Z25" s="26"/>
      <c r="AA25" s="26"/>
      <c r="AB25" s="26"/>
      <c r="AC25" s="27"/>
      <c r="AD25" s="25" t="n">
        <v>0</v>
      </c>
      <c r="AE25" s="26"/>
      <c r="AF25" s="26"/>
      <c r="AG25" s="26"/>
      <c r="AH25" s="26"/>
      <c r="AI25" s="26"/>
      <c r="AJ25" s="27"/>
      <c r="AK25" s="25"/>
      <c r="AL25" s="26"/>
      <c r="AM25" s="26"/>
      <c r="AN25" s="26"/>
      <c r="AO25" s="26"/>
      <c r="AP25" s="26"/>
      <c r="AQ25" s="26"/>
      <c r="AR25" s="27"/>
      <c r="AS25" s="25"/>
      <c r="AT25" s="26"/>
      <c r="AU25" s="26"/>
      <c r="AV25" s="26"/>
      <c r="AW25" s="26"/>
      <c r="AX25" s="26"/>
      <c r="AY25" s="26"/>
      <c r="AZ25" s="27"/>
      <c r="BA25" s="25"/>
      <c r="BB25" s="26"/>
      <c r="BC25" s="26"/>
      <c r="BD25" s="26"/>
      <c r="BE25" s="26"/>
      <c r="BF25" s="26"/>
      <c r="BG25" s="26"/>
      <c r="BH25" s="26"/>
      <c r="BI25" s="26"/>
      <c r="BJ25" s="27"/>
      <c r="BK25" s="155" t="n">
        <f aca="false">SUMPRODUCT(C$2:BJ$2,C25:BJ25)</f>
        <v>14</v>
      </c>
    </row>
    <row r="26" customFormat="false" ht="15.75" hidden="false" customHeight="true" outlineLevel="0" collapsed="false">
      <c r="A26" s="153" t="n">
        <v>24</v>
      </c>
      <c r="B26" s="154" t="s">
        <v>57</v>
      </c>
      <c r="C26" s="25"/>
      <c r="D26" s="26"/>
      <c r="E26" s="27"/>
      <c r="F26" s="25"/>
      <c r="G26" s="26"/>
      <c r="H26" s="26"/>
      <c r="I26" s="26"/>
      <c r="J26" s="27"/>
      <c r="K26" s="25"/>
      <c r="L26" s="26"/>
      <c r="M26" s="26"/>
      <c r="N26" s="26"/>
      <c r="O26" s="26"/>
      <c r="P26" s="27"/>
      <c r="Q26" s="25"/>
      <c r="R26" s="26"/>
      <c r="S26" s="26"/>
      <c r="T26" s="26"/>
      <c r="U26" s="26"/>
      <c r="V26" s="27"/>
      <c r="W26" s="25"/>
      <c r="X26" s="26"/>
      <c r="Y26" s="26"/>
      <c r="Z26" s="26"/>
      <c r="AA26" s="26"/>
      <c r="AB26" s="26"/>
      <c r="AC26" s="27"/>
      <c r="AD26" s="25"/>
      <c r="AE26" s="26"/>
      <c r="AF26" s="26"/>
      <c r="AG26" s="26"/>
      <c r="AH26" s="26"/>
      <c r="AI26" s="26"/>
      <c r="AJ26" s="27"/>
      <c r="AK26" s="25"/>
      <c r="AL26" s="26"/>
      <c r="AM26" s="26"/>
      <c r="AN26" s="26"/>
      <c r="AO26" s="26"/>
      <c r="AP26" s="26"/>
      <c r="AQ26" s="26"/>
      <c r="AR26" s="27"/>
      <c r="AS26" s="25"/>
      <c r="AT26" s="26"/>
      <c r="AU26" s="26"/>
      <c r="AV26" s="26"/>
      <c r="AW26" s="26"/>
      <c r="AX26" s="26"/>
      <c r="AY26" s="26"/>
      <c r="AZ26" s="27"/>
      <c r="BA26" s="25"/>
      <c r="BB26" s="26"/>
      <c r="BC26" s="26"/>
      <c r="BD26" s="26"/>
      <c r="BE26" s="26"/>
      <c r="BF26" s="26"/>
      <c r="BG26" s="26"/>
      <c r="BH26" s="26"/>
      <c r="BI26" s="26"/>
      <c r="BJ26" s="27"/>
      <c r="BK26" s="155" t="n">
        <f aca="false">SUMPRODUCT(C$2:BJ$2,C26:BJ26)</f>
        <v>0</v>
      </c>
    </row>
    <row r="27" customFormat="false" ht="15.75" hidden="false" customHeight="true" outlineLevel="0" collapsed="false">
      <c r="A27" s="153" t="n">
        <v>25</v>
      </c>
      <c r="B27" s="154" t="s">
        <v>59</v>
      </c>
      <c r="C27" s="25" t="n">
        <v>1</v>
      </c>
      <c r="D27" s="26"/>
      <c r="E27" s="27"/>
      <c r="F27" s="25" t="n">
        <v>1</v>
      </c>
      <c r="G27" s="26"/>
      <c r="H27" s="26"/>
      <c r="I27" s="26"/>
      <c r="J27" s="27"/>
      <c r="K27" s="25" t="n">
        <v>1</v>
      </c>
      <c r="L27" s="26"/>
      <c r="M27" s="26"/>
      <c r="N27" s="26"/>
      <c r="O27" s="26"/>
      <c r="P27" s="27"/>
      <c r="Q27" s="25" t="n">
        <v>1</v>
      </c>
      <c r="R27" s="26"/>
      <c r="S27" s="26"/>
      <c r="T27" s="26"/>
      <c r="U27" s="26"/>
      <c r="V27" s="27"/>
      <c r="W27" s="25" t="n">
        <v>1</v>
      </c>
      <c r="X27" s="26"/>
      <c r="Y27" s="26"/>
      <c r="Z27" s="26"/>
      <c r="AA27" s="26"/>
      <c r="AB27" s="26"/>
      <c r="AC27" s="27"/>
      <c r="AD27" s="25" t="n">
        <v>1</v>
      </c>
      <c r="AE27" s="26"/>
      <c r="AF27" s="26"/>
      <c r="AG27" s="26"/>
      <c r="AH27" s="26"/>
      <c r="AI27" s="26"/>
      <c r="AJ27" s="27"/>
      <c r="AK27" s="25"/>
      <c r="AL27" s="26"/>
      <c r="AM27" s="26"/>
      <c r="AN27" s="26"/>
      <c r="AO27" s="26"/>
      <c r="AP27" s="26"/>
      <c r="AQ27" s="26"/>
      <c r="AR27" s="27"/>
      <c r="AS27" s="25" t="n">
        <v>0</v>
      </c>
      <c r="AT27" s="26"/>
      <c r="AU27" s="26"/>
      <c r="AV27" s="26"/>
      <c r="AW27" s="26"/>
      <c r="AX27" s="26"/>
      <c r="AY27" s="26"/>
      <c r="AZ27" s="27"/>
      <c r="BA27" s="25"/>
      <c r="BB27" s="26"/>
      <c r="BC27" s="26"/>
      <c r="BD27" s="26"/>
      <c r="BE27" s="26"/>
      <c r="BF27" s="26"/>
      <c r="BG27" s="26"/>
      <c r="BH27" s="26"/>
      <c r="BI27" s="26"/>
      <c r="BJ27" s="27"/>
      <c r="BK27" s="155" t="n">
        <f aca="false">SUMPRODUCT(C$2:BJ$2,C27:BJ27)</f>
        <v>34</v>
      </c>
    </row>
    <row r="28" customFormat="false" ht="15.75" hidden="false" customHeight="true" outlineLevel="0" collapsed="false">
      <c r="A28" s="153" t="n">
        <v>26</v>
      </c>
      <c r="B28" s="154" t="s">
        <v>61</v>
      </c>
      <c r="C28" s="25" t="n">
        <v>1</v>
      </c>
      <c r="D28" s="26"/>
      <c r="E28" s="27"/>
      <c r="F28" s="25" t="n">
        <v>1</v>
      </c>
      <c r="G28" s="26"/>
      <c r="H28" s="26"/>
      <c r="I28" s="26"/>
      <c r="J28" s="27"/>
      <c r="K28" s="25" t="n">
        <v>1</v>
      </c>
      <c r="L28" s="26"/>
      <c r="M28" s="26"/>
      <c r="N28" s="26"/>
      <c r="O28" s="26"/>
      <c r="P28" s="27"/>
      <c r="Q28" s="25" t="n">
        <v>1</v>
      </c>
      <c r="R28" s="26"/>
      <c r="S28" s="26"/>
      <c r="T28" s="26"/>
      <c r="U28" s="26"/>
      <c r="V28" s="27"/>
      <c r="W28" s="25"/>
      <c r="X28" s="26"/>
      <c r="Y28" s="26"/>
      <c r="Z28" s="26"/>
      <c r="AA28" s="26"/>
      <c r="AB28" s="26"/>
      <c r="AC28" s="27"/>
      <c r="AD28" s="25"/>
      <c r="AE28" s="26"/>
      <c r="AF28" s="26"/>
      <c r="AG28" s="26"/>
      <c r="AH28" s="26"/>
      <c r="AI28" s="26"/>
      <c r="AJ28" s="27"/>
      <c r="AK28" s="25"/>
      <c r="AL28" s="26"/>
      <c r="AM28" s="26"/>
      <c r="AN28" s="26"/>
      <c r="AO28" s="26"/>
      <c r="AP28" s="26"/>
      <c r="AQ28" s="26"/>
      <c r="AR28" s="27"/>
      <c r="AS28" s="25"/>
      <c r="AT28" s="26"/>
      <c r="AU28" s="26"/>
      <c r="AV28" s="26"/>
      <c r="AW28" s="26"/>
      <c r="AX28" s="26"/>
      <c r="AY28" s="26"/>
      <c r="AZ28" s="27"/>
      <c r="BA28" s="25"/>
      <c r="BB28" s="26"/>
      <c r="BC28" s="26"/>
      <c r="BD28" s="26"/>
      <c r="BE28" s="26"/>
      <c r="BF28" s="26"/>
      <c r="BG28" s="26"/>
      <c r="BH28" s="26"/>
      <c r="BI28" s="26"/>
      <c r="BJ28" s="27"/>
      <c r="BK28" s="155" t="n">
        <f aca="false">SUMPRODUCT(C$2:BJ$2,C28:BJ28)</f>
        <v>20</v>
      </c>
    </row>
    <row r="29" customFormat="false" ht="15.75" hidden="false" customHeight="true" outlineLevel="0" collapsed="false">
      <c r="A29" s="153" t="n">
        <v>27</v>
      </c>
      <c r="B29" s="154" t="s">
        <v>63</v>
      </c>
      <c r="C29" s="25" t="n">
        <v>1</v>
      </c>
      <c r="D29" s="26"/>
      <c r="E29" s="27"/>
      <c r="F29" s="25" t="n">
        <v>1</v>
      </c>
      <c r="G29" s="26"/>
      <c r="H29" s="26"/>
      <c r="I29" s="26"/>
      <c r="J29" s="27"/>
      <c r="K29" s="25" t="n">
        <v>1</v>
      </c>
      <c r="L29" s="26"/>
      <c r="M29" s="26"/>
      <c r="N29" s="26"/>
      <c r="O29" s="26"/>
      <c r="P29" s="27"/>
      <c r="Q29" s="25" t="n">
        <v>1</v>
      </c>
      <c r="R29" s="26"/>
      <c r="S29" s="26"/>
      <c r="T29" s="26"/>
      <c r="U29" s="26"/>
      <c r="V29" s="27"/>
      <c r="W29" s="25"/>
      <c r="X29" s="26"/>
      <c r="Y29" s="26"/>
      <c r="Z29" s="26"/>
      <c r="AA29" s="26"/>
      <c r="AB29" s="26"/>
      <c r="AC29" s="27"/>
      <c r="AD29" s="25" t="n">
        <v>0</v>
      </c>
      <c r="AE29" s="26"/>
      <c r="AF29" s="26"/>
      <c r="AG29" s="26"/>
      <c r="AH29" s="26"/>
      <c r="AI29" s="26"/>
      <c r="AJ29" s="27"/>
      <c r="AK29" s="25" t="n">
        <v>1</v>
      </c>
      <c r="AL29" s="26"/>
      <c r="AM29" s="26"/>
      <c r="AN29" s="26"/>
      <c r="AO29" s="26"/>
      <c r="AP29" s="26"/>
      <c r="AQ29" s="26"/>
      <c r="AR29" s="27"/>
      <c r="AS29" s="25"/>
      <c r="AT29" s="26"/>
      <c r="AU29" s="26"/>
      <c r="AV29" s="26"/>
      <c r="AW29" s="26"/>
      <c r="AX29" s="26"/>
      <c r="AY29" s="26"/>
      <c r="AZ29" s="27"/>
      <c r="BA29" s="25"/>
      <c r="BB29" s="26"/>
      <c r="BC29" s="26"/>
      <c r="BD29" s="26"/>
      <c r="BE29" s="26"/>
      <c r="BF29" s="26"/>
      <c r="BG29" s="26"/>
      <c r="BH29" s="26"/>
      <c r="BI29" s="26"/>
      <c r="BJ29" s="27"/>
      <c r="BK29" s="155" t="n">
        <f aca="false">SUMPRODUCT(C$2:BJ$2,C29:BJ29)</f>
        <v>28</v>
      </c>
    </row>
    <row r="30" customFormat="false" ht="15.75" hidden="false" customHeight="true" outlineLevel="0" collapsed="false">
      <c r="A30" s="153" t="n">
        <v>28</v>
      </c>
      <c r="B30" s="154" t="s">
        <v>65</v>
      </c>
      <c r="C30" s="25" t="n">
        <v>1</v>
      </c>
      <c r="D30" s="26"/>
      <c r="E30" s="27"/>
      <c r="F30" s="25" t="n">
        <v>1</v>
      </c>
      <c r="G30" s="26"/>
      <c r="H30" s="26"/>
      <c r="I30" s="26"/>
      <c r="J30" s="27"/>
      <c r="K30" s="25"/>
      <c r="L30" s="26"/>
      <c r="M30" s="26"/>
      <c r="N30" s="26"/>
      <c r="O30" s="26"/>
      <c r="P30" s="27"/>
      <c r="Q30" s="25" t="n">
        <v>0</v>
      </c>
      <c r="R30" s="26"/>
      <c r="S30" s="26"/>
      <c r="T30" s="26"/>
      <c r="U30" s="26"/>
      <c r="V30" s="27"/>
      <c r="W30" s="25"/>
      <c r="X30" s="26"/>
      <c r="Y30" s="26"/>
      <c r="Z30" s="26"/>
      <c r="AA30" s="26"/>
      <c r="AB30" s="26"/>
      <c r="AC30" s="27"/>
      <c r="AD30" s="25"/>
      <c r="AE30" s="26"/>
      <c r="AF30" s="26"/>
      <c r="AG30" s="26"/>
      <c r="AH30" s="26"/>
      <c r="AI30" s="26"/>
      <c r="AJ30" s="27"/>
      <c r="AK30" s="25"/>
      <c r="AL30" s="26"/>
      <c r="AM30" s="26"/>
      <c r="AN30" s="26"/>
      <c r="AO30" s="26"/>
      <c r="AP30" s="26"/>
      <c r="AQ30" s="26"/>
      <c r="AR30" s="27"/>
      <c r="AS30" s="25"/>
      <c r="AT30" s="26"/>
      <c r="AU30" s="26"/>
      <c r="AV30" s="26"/>
      <c r="AW30" s="26"/>
      <c r="AX30" s="26"/>
      <c r="AY30" s="26"/>
      <c r="AZ30" s="27"/>
      <c r="BA30" s="25"/>
      <c r="BB30" s="26"/>
      <c r="BC30" s="26"/>
      <c r="BD30" s="26"/>
      <c r="BE30" s="26"/>
      <c r="BF30" s="26"/>
      <c r="BG30" s="26"/>
      <c r="BH30" s="26"/>
      <c r="BI30" s="26"/>
      <c r="BJ30" s="27"/>
      <c r="BK30" s="155" t="n">
        <f aca="false">SUMPRODUCT(C$2:BJ$2,C30:BJ30)</f>
        <v>8</v>
      </c>
    </row>
    <row r="31" customFormat="false" ht="15.75" hidden="false" customHeight="true" outlineLevel="0" collapsed="false">
      <c r="A31" s="153" t="n">
        <v>29</v>
      </c>
      <c r="B31" s="154" t="s">
        <v>67</v>
      </c>
      <c r="C31" s="25" t="n">
        <v>1</v>
      </c>
      <c r="D31" s="26"/>
      <c r="E31" s="27"/>
      <c r="F31" s="25"/>
      <c r="G31" s="26"/>
      <c r="H31" s="26"/>
      <c r="I31" s="26"/>
      <c r="J31" s="27"/>
      <c r="K31" s="25" t="n">
        <v>1</v>
      </c>
      <c r="L31" s="26"/>
      <c r="M31" s="26"/>
      <c r="N31" s="26"/>
      <c r="O31" s="26"/>
      <c r="P31" s="27"/>
      <c r="Q31" s="25"/>
      <c r="R31" s="26"/>
      <c r="S31" s="26"/>
      <c r="T31" s="26"/>
      <c r="U31" s="26"/>
      <c r="V31" s="27"/>
      <c r="W31" s="25"/>
      <c r="X31" s="26"/>
      <c r="Y31" s="26"/>
      <c r="Z31" s="26"/>
      <c r="AA31" s="26"/>
      <c r="AB31" s="26"/>
      <c r="AC31" s="27"/>
      <c r="AD31" s="25"/>
      <c r="AE31" s="26"/>
      <c r="AF31" s="26"/>
      <c r="AG31" s="26"/>
      <c r="AH31" s="26"/>
      <c r="AI31" s="26"/>
      <c r="AJ31" s="27"/>
      <c r="AK31" s="25"/>
      <c r="AL31" s="26"/>
      <c r="AM31" s="26"/>
      <c r="AN31" s="26"/>
      <c r="AO31" s="26"/>
      <c r="AP31" s="26"/>
      <c r="AQ31" s="26"/>
      <c r="AR31" s="27"/>
      <c r="AS31" s="25"/>
      <c r="AT31" s="26"/>
      <c r="AU31" s="26"/>
      <c r="AV31" s="26"/>
      <c r="AW31" s="26"/>
      <c r="AX31" s="26"/>
      <c r="AY31" s="26"/>
      <c r="AZ31" s="27"/>
      <c r="BA31" s="25"/>
      <c r="BB31" s="26"/>
      <c r="BC31" s="26"/>
      <c r="BD31" s="26"/>
      <c r="BE31" s="26"/>
      <c r="BF31" s="26"/>
      <c r="BG31" s="26"/>
      <c r="BH31" s="26"/>
      <c r="BI31" s="26"/>
      <c r="BJ31" s="27"/>
      <c r="BK31" s="155" t="n">
        <f aca="false">SUMPRODUCT(C$2:BJ$2,C31:BJ31)</f>
        <v>9</v>
      </c>
    </row>
    <row r="32" customFormat="false" ht="15.75" hidden="false" customHeight="true" outlineLevel="0" collapsed="false">
      <c r="A32" s="153" t="n">
        <v>30</v>
      </c>
      <c r="B32" s="154" t="s">
        <v>69</v>
      </c>
      <c r="C32" s="25" t="n">
        <v>1</v>
      </c>
      <c r="D32" s="26"/>
      <c r="E32" s="27"/>
      <c r="F32" s="25" t="n">
        <v>1</v>
      </c>
      <c r="G32" s="26"/>
      <c r="H32" s="26"/>
      <c r="I32" s="26"/>
      <c r="J32" s="27"/>
      <c r="K32" s="25"/>
      <c r="L32" s="26"/>
      <c r="M32" s="26"/>
      <c r="N32" s="26"/>
      <c r="O32" s="26"/>
      <c r="P32" s="27"/>
      <c r="Q32" s="25"/>
      <c r="R32" s="26"/>
      <c r="S32" s="26"/>
      <c r="T32" s="26"/>
      <c r="U32" s="26"/>
      <c r="V32" s="27"/>
      <c r="W32" s="25"/>
      <c r="X32" s="26"/>
      <c r="Y32" s="26"/>
      <c r="Z32" s="26"/>
      <c r="AA32" s="26"/>
      <c r="AB32" s="26"/>
      <c r="AC32" s="27"/>
      <c r="AD32" s="25"/>
      <c r="AE32" s="26"/>
      <c r="AF32" s="26"/>
      <c r="AG32" s="26"/>
      <c r="AH32" s="26"/>
      <c r="AI32" s="26"/>
      <c r="AJ32" s="27"/>
      <c r="AK32" s="25"/>
      <c r="AL32" s="26"/>
      <c r="AM32" s="26"/>
      <c r="AN32" s="26"/>
      <c r="AO32" s="26"/>
      <c r="AP32" s="26"/>
      <c r="AQ32" s="26"/>
      <c r="AR32" s="27"/>
      <c r="AS32" s="25"/>
      <c r="AT32" s="26"/>
      <c r="AU32" s="26"/>
      <c r="AV32" s="26"/>
      <c r="AW32" s="26"/>
      <c r="AX32" s="26"/>
      <c r="AY32" s="26"/>
      <c r="AZ32" s="27"/>
      <c r="BA32" s="25"/>
      <c r="BB32" s="26"/>
      <c r="BC32" s="26"/>
      <c r="BD32" s="26"/>
      <c r="BE32" s="26"/>
      <c r="BF32" s="26"/>
      <c r="BG32" s="26"/>
      <c r="BH32" s="26"/>
      <c r="BI32" s="26"/>
      <c r="BJ32" s="27"/>
      <c r="BK32" s="155" t="n">
        <f aca="false">SUMPRODUCT(C$2:BJ$2,C32:BJ32)</f>
        <v>8</v>
      </c>
    </row>
    <row r="33" customFormat="false" ht="15.75" hidden="false" customHeight="true" outlineLevel="0" collapsed="false">
      <c r="A33" s="153" t="n">
        <v>31</v>
      </c>
      <c r="B33" s="154" t="s">
        <v>71</v>
      </c>
      <c r="C33" s="25" t="n">
        <v>1</v>
      </c>
      <c r="D33" s="26"/>
      <c r="E33" s="27"/>
      <c r="F33" s="25" t="n">
        <v>1</v>
      </c>
      <c r="G33" s="26"/>
      <c r="H33" s="26"/>
      <c r="I33" s="26"/>
      <c r="J33" s="27"/>
      <c r="K33" s="25" t="n">
        <v>1</v>
      </c>
      <c r="L33" s="26"/>
      <c r="M33" s="26"/>
      <c r="N33" s="26"/>
      <c r="O33" s="26"/>
      <c r="P33" s="27"/>
      <c r="Q33" s="25"/>
      <c r="R33" s="26"/>
      <c r="S33" s="26"/>
      <c r="T33" s="26"/>
      <c r="U33" s="26"/>
      <c r="V33" s="27"/>
      <c r="W33" s="25"/>
      <c r="X33" s="26"/>
      <c r="Y33" s="26"/>
      <c r="Z33" s="26"/>
      <c r="AA33" s="26"/>
      <c r="AB33" s="26"/>
      <c r="AC33" s="27"/>
      <c r="AD33" s="25" t="n">
        <v>1</v>
      </c>
      <c r="AE33" s="26"/>
      <c r="AF33" s="26"/>
      <c r="AG33" s="26"/>
      <c r="AH33" s="26"/>
      <c r="AI33" s="26"/>
      <c r="AJ33" s="27"/>
      <c r="AK33" s="25"/>
      <c r="AL33" s="26"/>
      <c r="AM33" s="26"/>
      <c r="AN33" s="26"/>
      <c r="AO33" s="26"/>
      <c r="AP33" s="26"/>
      <c r="AQ33" s="26"/>
      <c r="AR33" s="27"/>
      <c r="AS33" s="25"/>
      <c r="AT33" s="26"/>
      <c r="AU33" s="26"/>
      <c r="AV33" s="26"/>
      <c r="AW33" s="26"/>
      <c r="AX33" s="26"/>
      <c r="AY33" s="26"/>
      <c r="AZ33" s="27"/>
      <c r="BA33" s="25" t="n">
        <v>1</v>
      </c>
      <c r="BB33" s="26"/>
      <c r="BC33" s="26"/>
      <c r="BD33" s="26"/>
      <c r="BE33" s="26"/>
      <c r="BF33" s="26"/>
      <c r="BG33" s="26"/>
      <c r="BH33" s="26"/>
      <c r="BI33" s="26"/>
      <c r="BJ33" s="27"/>
      <c r="BK33" s="155" t="n">
        <f aca="false">SUMPRODUCT(C$2:BJ$2,C33:BJ33)</f>
        <v>31</v>
      </c>
    </row>
    <row r="34" customFormat="false" ht="15.75" hidden="false" customHeight="true" outlineLevel="0" collapsed="false">
      <c r="A34" s="156" t="n">
        <v>32</v>
      </c>
      <c r="B34" s="157" t="s">
        <v>73</v>
      </c>
      <c r="C34" s="39" t="n">
        <v>1</v>
      </c>
      <c r="D34" s="40"/>
      <c r="E34" s="41"/>
      <c r="F34" s="39" t="n">
        <v>1</v>
      </c>
      <c r="G34" s="40"/>
      <c r="H34" s="40"/>
      <c r="I34" s="40"/>
      <c r="J34" s="41"/>
      <c r="K34" s="39" t="n">
        <v>1</v>
      </c>
      <c r="L34" s="40"/>
      <c r="M34" s="40"/>
      <c r="N34" s="40"/>
      <c r="O34" s="40"/>
      <c r="P34" s="41"/>
      <c r="Q34" s="39" t="n">
        <v>0</v>
      </c>
      <c r="R34" s="40" t="n">
        <v>1</v>
      </c>
      <c r="S34" s="40"/>
      <c r="T34" s="40"/>
      <c r="U34" s="40"/>
      <c r="V34" s="41"/>
      <c r="W34" s="39"/>
      <c r="X34" s="40"/>
      <c r="Y34" s="40"/>
      <c r="Z34" s="40"/>
      <c r="AA34" s="40"/>
      <c r="AB34" s="40"/>
      <c r="AC34" s="41"/>
      <c r="AD34" s="39"/>
      <c r="AE34" s="40"/>
      <c r="AF34" s="40"/>
      <c r="AG34" s="40"/>
      <c r="AH34" s="40"/>
      <c r="AI34" s="40"/>
      <c r="AJ34" s="41"/>
      <c r="AK34" s="39"/>
      <c r="AL34" s="40"/>
      <c r="AM34" s="40"/>
      <c r="AN34" s="40"/>
      <c r="AO34" s="40"/>
      <c r="AP34" s="40"/>
      <c r="AQ34" s="40"/>
      <c r="AR34" s="41"/>
      <c r="AS34" s="39"/>
      <c r="AT34" s="40"/>
      <c r="AU34" s="40"/>
      <c r="AV34" s="40"/>
      <c r="AW34" s="40"/>
      <c r="AX34" s="40"/>
      <c r="AY34" s="40"/>
      <c r="AZ34" s="41"/>
      <c r="BA34" s="39" t="n">
        <v>0</v>
      </c>
      <c r="BB34" s="40"/>
      <c r="BC34" s="40"/>
      <c r="BD34" s="40"/>
      <c r="BE34" s="40"/>
      <c r="BF34" s="40"/>
      <c r="BG34" s="40"/>
      <c r="BH34" s="40"/>
      <c r="BI34" s="40"/>
      <c r="BJ34" s="41"/>
      <c r="BK34" s="158" t="n">
        <f aca="false">SUMPRODUCT(C$2:BJ$2,C34:BJ34)</f>
        <v>19</v>
      </c>
    </row>
  </sheetData>
  <mergeCells count="9">
    <mergeCell ref="C1:E1"/>
    <mergeCell ref="F1:J1"/>
    <mergeCell ref="K1:P1"/>
    <mergeCell ref="Q1:V1"/>
    <mergeCell ref="W1:AC1"/>
    <mergeCell ref="AD1:AJ1"/>
    <mergeCell ref="AK1:AR1"/>
    <mergeCell ref="AS1:AZ1"/>
    <mergeCell ref="BA1:B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3:03:58Z</dcterms:created>
  <dc:creator/>
  <dc:description/>
  <dc:language>en-US</dc:language>
  <cp:lastModifiedBy>Sasja</cp:lastModifiedBy>
  <dcterms:modified xsi:type="dcterms:W3CDTF">2014-11-07T13:03:58Z</dcterms:modified>
  <cp:revision>0</cp:revision>
  <dc:subject/>
  <dc:title/>
</cp:coreProperties>
</file>